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番号</t>
  </si>
  <si>
    <t xml:space="preserve">チーム名</t>
  </si>
  <si>
    <t xml:space="preserve">県名</t>
  </si>
  <si>
    <t xml:space="preserve">Ｈｏｎｄａ</t>
  </si>
  <si>
    <t xml:space="preserve">（栃木県）</t>
  </si>
  <si>
    <t xml:space="preserve">トヨタ自動車</t>
  </si>
  <si>
    <t xml:space="preserve">（愛知県）</t>
  </si>
  <si>
    <t xml:space="preserve">Ｙ’ｓ　伊那クラブ</t>
  </si>
  <si>
    <t xml:space="preserve">（長野県）</t>
  </si>
  <si>
    <t xml:space="preserve">三重ヴェルデウィン</t>
  </si>
  <si>
    <t xml:space="preserve">（三重県）</t>
  </si>
  <si>
    <t xml:space="preserve">平林金属株式会社</t>
  </si>
  <si>
    <t xml:space="preserve">（岡山県）</t>
  </si>
  <si>
    <t xml:space="preserve">高知ﾊﾟｼﾌｨｯｸｳｪｰﾌﾞｿﾌﾄﾎﾞｰﾙｸﾗﾌﾞ</t>
  </si>
  <si>
    <t xml:space="preserve">（高知県）</t>
  </si>
  <si>
    <t xml:space="preserve">大阪桃次郎</t>
  </si>
  <si>
    <t xml:space="preserve">（大阪府）</t>
  </si>
  <si>
    <t xml:space="preserve">デンソー</t>
  </si>
  <si>
    <t xml:space="preserve">豊田自動織機</t>
  </si>
  <si>
    <t xml:space="preserve">ウェルズホームＵＮＩＴＥＤ</t>
  </si>
  <si>
    <t xml:space="preserve">（福島県）</t>
  </si>
  <si>
    <t xml:space="preserve">福島ソフトボールクラブ</t>
  </si>
  <si>
    <t xml:space="preserve">高崎市役所</t>
  </si>
  <si>
    <t xml:space="preserve">（群馬県）</t>
  </si>
  <si>
    <t xml:space="preserve">日本体育大学</t>
  </si>
  <si>
    <t xml:space="preserve">（東京都）</t>
  </si>
  <si>
    <t xml:space="preserve">厚木クラブ</t>
  </si>
  <si>
    <t xml:space="preserve">（神奈川県）</t>
  </si>
  <si>
    <t xml:space="preserve">ＦＳＣ吉勝重建</t>
  </si>
  <si>
    <t xml:space="preserve">（福井県）</t>
  </si>
  <si>
    <t xml:space="preserve">コマニー株式会社</t>
  </si>
  <si>
    <t xml:space="preserve">（石川県）</t>
  </si>
  <si>
    <t xml:space="preserve">日本エコシステム</t>
  </si>
  <si>
    <t xml:space="preserve">（岐阜県）</t>
  </si>
  <si>
    <t xml:space="preserve">岐阜聖徳学園大学</t>
  </si>
  <si>
    <t xml:space="preserve">中京大学</t>
  </si>
  <si>
    <t xml:space="preserve">姫路クラブ</t>
  </si>
  <si>
    <t xml:space="preserve">（兵庫県）</t>
  </si>
  <si>
    <t xml:space="preserve">中原建設工業ソフトボールクラブ</t>
  </si>
  <si>
    <t xml:space="preserve">立命館大学</t>
  </si>
  <si>
    <t xml:space="preserve">（京都府）</t>
  </si>
  <si>
    <t xml:space="preserve">環太平洋大学</t>
  </si>
  <si>
    <t xml:space="preserve">ＵＢＥ株式会社　　　</t>
  </si>
  <si>
    <t xml:space="preserve">（山口県）</t>
  </si>
  <si>
    <t xml:space="preserve">住吉工業ＳＢＣ</t>
  </si>
  <si>
    <t xml:space="preserve">新見城山クラブ</t>
  </si>
  <si>
    <t xml:space="preserve">東かがわソフトボールクラブ</t>
  </si>
  <si>
    <t xml:space="preserve">（香川県）</t>
  </si>
  <si>
    <t xml:space="preserve">ジェイテクト</t>
  </si>
  <si>
    <t xml:space="preserve">（徳島県）</t>
  </si>
  <si>
    <t xml:space="preserve">旭化成</t>
  </si>
  <si>
    <t xml:space="preserve">（宮崎県）</t>
  </si>
  <si>
    <t xml:space="preserve">Ｓ・Ｔオール大分</t>
  </si>
  <si>
    <t xml:space="preserve">（大分県）</t>
  </si>
  <si>
    <t xml:space="preserve">リハビリテーションあいのわ</t>
  </si>
  <si>
    <t xml:space="preserve">（長崎県）</t>
  </si>
  <si>
    <t xml:space="preserve">ダイワアクト</t>
  </si>
  <si>
    <t xml:space="preserve">（佐賀県）</t>
  </si>
  <si>
    <t xml:space="preserve">天皇盃 第７０回全日本総合男子ソフトボール選手権大会</t>
  </si>
  <si>
    <t xml:space="preserve">期　間</t>
  </si>
  <si>
    <r>
      <rPr>
        <sz val="12"/>
        <rFont val="Noto Sans"/>
        <family val="2"/>
      </rPr>
      <t xml:space="preserve">令和６年９月２８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３０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t xml:space="preserve">会　場</t>
  </si>
  <si>
    <t xml:space="preserve">長野県伊那市　　伊那ニッパツスタジアム　他</t>
  </si>
  <si>
    <t xml:space="preserve">２８日</t>
  </si>
  <si>
    <t xml:space="preserve">２９日</t>
  </si>
  <si>
    <t xml:space="preserve">３０日</t>
  </si>
  <si>
    <t xml:space="preserve">D1</t>
  </si>
  <si>
    <t xml:space="preserve">D3</t>
  </si>
  <si>
    <t xml:space="preserve">D2</t>
  </si>
  <si>
    <t xml:space="preserve">A1</t>
  </si>
  <si>
    <t xml:space="preserve">B1</t>
  </si>
  <si>
    <t xml:space="preserve">優　勝</t>
  </si>
  <si>
    <t xml:space="preserve">B3</t>
  </si>
  <si>
    <t xml:space="preserve">平林金属株式会社（岡山県）</t>
  </si>
  <si>
    <t xml:space="preserve">B2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ぶり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回目</t>
    </r>
  </si>
  <si>
    <t xml:space="preserve">A2</t>
  </si>
  <si>
    <t xml:space="preserve">A3</t>
  </si>
  <si>
    <t xml:space="preserve">C1</t>
  </si>
  <si>
    <t xml:space="preserve">C3</t>
  </si>
  <si>
    <t xml:space="preserve">C2</t>
  </si>
  <si>
    <t xml:space="preserve">（公財）日本ソフトボール協会記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u val="single"/>
      <sz val="11"/>
      <color rgb="FFFF0000"/>
      <name val="ＭＳ 明朝"/>
      <family val="1"/>
      <charset val="128"/>
    </font>
    <font>
      <u val="single"/>
      <sz val="12"/>
      <color rgb="FFFFFFFF"/>
      <name val="ＭＳ 明朝"/>
      <family val="1"/>
      <charset val="128"/>
    </font>
    <font>
      <u val="single"/>
      <sz val="14"/>
      <color rgb="FFFFFFFF"/>
      <name val="ＭＳ 明朝"/>
      <family val="1"/>
      <charset val="128"/>
    </font>
    <font>
      <sz val="12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7.44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1</v>
      </c>
      <c r="B2" s="1" t="s">
        <v>3</v>
      </c>
      <c r="C2" s="1" t="s">
        <v>4</v>
      </c>
    </row>
    <row r="3" customFormat="false" ht="13.2" hidden="false" customHeight="false" outlineLevel="0" collapsed="false">
      <c r="A3" s="0" t="n">
        <v>32</v>
      </c>
      <c r="B3" s="1" t="s">
        <v>5</v>
      </c>
      <c r="C3" s="1" t="s">
        <v>6</v>
      </c>
    </row>
    <row r="4" customFormat="false" ht="13.2" hidden="false" customHeight="false" outlineLevel="0" collapsed="false">
      <c r="A4" s="0" t="n">
        <v>6</v>
      </c>
      <c r="B4" s="1" t="s">
        <v>7</v>
      </c>
      <c r="C4" s="1" t="s">
        <v>8</v>
      </c>
    </row>
    <row r="5" customFormat="false" ht="13.2" hidden="false" customHeight="false" outlineLevel="0" collapsed="false">
      <c r="A5" s="0" t="n">
        <v>23</v>
      </c>
      <c r="B5" s="1" t="s">
        <v>9</v>
      </c>
      <c r="C5" s="1" t="s">
        <v>10</v>
      </c>
    </row>
    <row r="6" customFormat="false" ht="13.2" hidden="false" customHeight="false" outlineLevel="0" collapsed="false">
      <c r="A6" s="0" t="n">
        <v>20</v>
      </c>
      <c r="B6" s="1" t="s">
        <v>11</v>
      </c>
      <c r="C6" s="1" t="s">
        <v>12</v>
      </c>
    </row>
    <row r="7" customFormat="false" ht="13.2" hidden="false" customHeight="false" outlineLevel="0" collapsed="false">
      <c r="A7" s="0" t="n">
        <v>11</v>
      </c>
      <c r="B7" s="1" t="s">
        <v>13</v>
      </c>
      <c r="C7" s="1" t="s">
        <v>14</v>
      </c>
    </row>
    <row r="8" customFormat="false" ht="13.2" hidden="false" customHeight="false" outlineLevel="0" collapsed="false">
      <c r="A8" s="0" t="n">
        <v>15</v>
      </c>
      <c r="B8" s="1" t="s">
        <v>15</v>
      </c>
      <c r="C8" s="1" t="s">
        <v>16</v>
      </c>
    </row>
    <row r="9" customFormat="false" ht="13.2" hidden="false" customHeight="false" outlineLevel="0" collapsed="false">
      <c r="A9" s="0" t="n">
        <v>22</v>
      </c>
      <c r="B9" s="1" t="s">
        <v>17</v>
      </c>
      <c r="C9" s="1" t="s">
        <v>6</v>
      </c>
    </row>
    <row r="10" customFormat="false" ht="13.2" hidden="false" customHeight="false" outlineLevel="0" collapsed="false">
      <c r="A10" s="0" t="n">
        <v>5</v>
      </c>
      <c r="B10" s="1" t="s">
        <v>18</v>
      </c>
      <c r="C10" s="1" t="s">
        <v>6</v>
      </c>
    </row>
    <row r="11" customFormat="false" ht="13.2" hidden="false" customHeight="false" outlineLevel="0" collapsed="false">
      <c r="A11" s="0" t="n">
        <v>18</v>
      </c>
      <c r="B11" s="1" t="s">
        <v>19</v>
      </c>
      <c r="C11" s="1" t="s">
        <v>20</v>
      </c>
    </row>
    <row r="12" customFormat="false" ht="13.2" hidden="false" customHeight="false" outlineLevel="0" collapsed="false">
      <c r="A12" s="0" t="n">
        <v>9</v>
      </c>
      <c r="B12" s="1" t="s">
        <v>21</v>
      </c>
      <c r="C12" s="1" t="s">
        <v>20</v>
      </c>
    </row>
    <row r="13" customFormat="false" ht="13.2" hidden="false" customHeight="false" outlineLevel="0" collapsed="false">
      <c r="A13" s="0" t="n">
        <v>29</v>
      </c>
      <c r="B13" s="1" t="s">
        <v>22</v>
      </c>
      <c r="C13" s="1" t="s">
        <v>23</v>
      </c>
    </row>
    <row r="14" customFormat="false" ht="13.2" hidden="false" customHeight="false" outlineLevel="0" collapsed="false">
      <c r="A14" s="0" t="n">
        <v>19</v>
      </c>
      <c r="B14" s="1" t="s">
        <v>24</v>
      </c>
      <c r="C14" s="1" t="s">
        <v>25</v>
      </c>
    </row>
    <row r="15" customFormat="false" ht="13.2" hidden="false" customHeight="false" outlineLevel="0" collapsed="false">
      <c r="A15" s="0" t="n">
        <v>14</v>
      </c>
      <c r="B15" s="1" t="s">
        <v>26</v>
      </c>
      <c r="C15" s="1" t="s">
        <v>27</v>
      </c>
    </row>
    <row r="16" customFormat="false" ht="13.2" hidden="false" customHeight="false" outlineLevel="0" collapsed="false">
      <c r="A16" s="0" t="n">
        <v>8</v>
      </c>
      <c r="B16" s="1" t="s">
        <v>28</v>
      </c>
      <c r="C16" s="1" t="s">
        <v>29</v>
      </c>
    </row>
    <row r="17" customFormat="false" ht="13.2" hidden="false" customHeight="false" outlineLevel="0" collapsed="false">
      <c r="A17" s="0" t="n">
        <v>26</v>
      </c>
      <c r="B17" s="1" t="s">
        <v>30</v>
      </c>
      <c r="C17" s="1" t="s">
        <v>31</v>
      </c>
    </row>
    <row r="18" customFormat="false" ht="13.2" hidden="false" customHeight="false" outlineLevel="0" collapsed="false">
      <c r="A18" s="0" t="n">
        <v>10</v>
      </c>
      <c r="B18" s="1" t="s">
        <v>32</v>
      </c>
      <c r="C18" s="1" t="s">
        <v>33</v>
      </c>
    </row>
    <row r="19" customFormat="false" ht="13.2" hidden="false" customHeight="false" outlineLevel="0" collapsed="false">
      <c r="A19" s="0" t="n">
        <v>4</v>
      </c>
      <c r="B19" s="1" t="s">
        <v>34</v>
      </c>
      <c r="C19" s="1" t="s">
        <v>33</v>
      </c>
    </row>
    <row r="20" customFormat="false" ht="13.2" hidden="false" customHeight="false" outlineLevel="0" collapsed="false">
      <c r="A20" s="0" t="n">
        <v>28</v>
      </c>
      <c r="B20" s="1" t="s">
        <v>35</v>
      </c>
      <c r="C20" s="1" t="s">
        <v>6</v>
      </c>
    </row>
    <row r="21" customFormat="false" ht="13.2" hidden="false" customHeight="false" outlineLevel="0" collapsed="false">
      <c r="A21" s="0" t="n">
        <v>17</v>
      </c>
      <c r="B21" s="1" t="s">
        <v>36</v>
      </c>
      <c r="C21" s="1" t="s">
        <v>37</v>
      </c>
    </row>
    <row r="22" customFormat="false" ht="13.2" hidden="false" customHeight="false" outlineLevel="0" collapsed="false">
      <c r="A22" s="0" t="n">
        <v>2</v>
      </c>
      <c r="B22" s="1" t="s">
        <v>38</v>
      </c>
      <c r="C22" s="1" t="s">
        <v>37</v>
      </c>
    </row>
    <row r="23" customFormat="false" ht="13.2" hidden="false" customHeight="false" outlineLevel="0" collapsed="false">
      <c r="A23" s="0" t="n">
        <v>13</v>
      </c>
      <c r="B23" s="1" t="s">
        <v>39</v>
      </c>
      <c r="C23" s="1" t="s">
        <v>40</v>
      </c>
    </row>
    <row r="24" customFormat="false" ht="13.2" hidden="false" customHeight="false" outlineLevel="0" collapsed="false">
      <c r="A24" s="0" t="n">
        <v>24</v>
      </c>
      <c r="B24" s="1" t="s">
        <v>41</v>
      </c>
      <c r="C24" s="1" t="s">
        <v>12</v>
      </c>
    </row>
    <row r="25" customFormat="false" ht="13.2" hidden="false" customHeight="false" outlineLevel="0" collapsed="false">
      <c r="A25" s="0" t="n">
        <v>16</v>
      </c>
      <c r="B25" s="1" t="s">
        <v>42</v>
      </c>
      <c r="C25" s="1" t="s">
        <v>43</v>
      </c>
    </row>
    <row r="26" customFormat="false" ht="13.2" hidden="false" customHeight="false" outlineLevel="0" collapsed="false">
      <c r="A26" s="0" t="n">
        <v>21</v>
      </c>
      <c r="B26" s="1" t="s">
        <v>44</v>
      </c>
      <c r="C26" s="1" t="s">
        <v>43</v>
      </c>
    </row>
    <row r="27" customFormat="false" ht="13.2" hidden="false" customHeight="false" outlineLevel="0" collapsed="false">
      <c r="A27" s="0" t="n">
        <v>7</v>
      </c>
      <c r="B27" s="1" t="s">
        <v>45</v>
      </c>
      <c r="C27" s="1" t="s">
        <v>12</v>
      </c>
    </row>
    <row r="28" customFormat="false" ht="13.2" hidden="false" customHeight="false" outlineLevel="0" collapsed="false">
      <c r="A28" s="0" t="n">
        <v>25</v>
      </c>
      <c r="B28" s="1" t="s">
        <v>46</v>
      </c>
      <c r="C28" s="1" t="s">
        <v>47</v>
      </c>
    </row>
    <row r="29" customFormat="false" ht="13.2" hidden="false" customHeight="false" outlineLevel="0" collapsed="false">
      <c r="A29" s="0" t="n">
        <v>30</v>
      </c>
      <c r="B29" s="1" t="s">
        <v>48</v>
      </c>
      <c r="C29" s="1" t="s">
        <v>49</v>
      </c>
    </row>
    <row r="30" customFormat="false" ht="13.2" hidden="false" customHeight="false" outlineLevel="0" collapsed="false">
      <c r="A30" s="0" t="n">
        <v>3</v>
      </c>
      <c r="B30" s="1" t="s">
        <v>50</v>
      </c>
      <c r="C30" s="1" t="s">
        <v>51</v>
      </c>
    </row>
    <row r="31" customFormat="false" ht="13.2" hidden="false" customHeight="false" outlineLevel="0" collapsed="false">
      <c r="A31" s="0" t="n">
        <v>12</v>
      </c>
      <c r="B31" s="1" t="s">
        <v>52</v>
      </c>
      <c r="C31" s="1" t="s">
        <v>53</v>
      </c>
    </row>
    <row r="32" customFormat="false" ht="13.2" hidden="false" customHeight="false" outlineLevel="0" collapsed="false">
      <c r="A32" s="0" t="n">
        <v>31</v>
      </c>
      <c r="B32" s="1" t="s">
        <v>54</v>
      </c>
      <c r="C32" s="1" t="s">
        <v>55</v>
      </c>
    </row>
    <row r="33" customFormat="false" ht="13.2" hidden="false" customHeight="false" outlineLevel="0" collapsed="false">
      <c r="A33" s="0" t="n">
        <v>27</v>
      </c>
      <c r="B33" s="1" t="s">
        <v>56</v>
      </c>
      <c r="C3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42" activeCellId="0" sqref="R1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1"/>
    <col collapsed="false" customWidth="true" hidden="false" outlineLevel="0" max="3" min="3" style="2" width="10.44"/>
    <col collapsed="false" customWidth="true" hidden="false" outlineLevel="0" max="4" min="4" style="2" width="5.66"/>
    <col collapsed="false" customWidth="true" hidden="false" outlineLevel="0" max="5" min="5" style="3" width="5.66"/>
    <col collapsed="false" customWidth="true" hidden="false" outlineLevel="0" max="6" min="6" style="4" width="5.66"/>
    <col collapsed="false" customWidth="true" hidden="false" outlineLevel="0" max="7" min="7" style="5" width="5.66"/>
    <col collapsed="false" customWidth="true" hidden="false" outlineLevel="0" max="8" min="8" style="6" width="5.66"/>
    <col collapsed="false" customWidth="true" hidden="false" outlineLevel="0" max="9" min="9" style="5" width="5.66"/>
    <col collapsed="false" customWidth="true" hidden="false" outlineLevel="0" max="10" min="10" style="6" width="5.66"/>
    <col collapsed="false" customWidth="true" hidden="false" outlineLevel="0" max="11" min="11" style="7" width="5.66"/>
    <col collapsed="false" customWidth="true" hidden="false" outlineLevel="0" max="12" min="12" style="6" width="5.66"/>
    <col collapsed="false" customWidth="true" hidden="false" outlineLevel="0" max="13" min="13" style="7" width="5.66"/>
    <col collapsed="false" customWidth="true" hidden="false" outlineLevel="0" max="14" min="14" style="6" width="5.66"/>
    <col collapsed="false" customWidth="true" hidden="false" outlineLevel="0" max="15" min="15" style="8" width="4.88"/>
    <col collapsed="false" customWidth="true" hidden="false" outlineLevel="0" max="16" min="16" style="8" width="5.44"/>
    <col collapsed="false" customWidth="true" hidden="false" outlineLevel="0" max="17" min="17" style="8" width="5.66"/>
    <col collapsed="false" customWidth="false" hidden="false" outlineLevel="0" max="257" min="18" style="2" width="8.99"/>
  </cols>
  <sheetData>
    <row r="1" customFormat="false" ht="19.2" hidden="false" customHeight="fals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15.75" hidden="false" customHeight="true" outlineLevel="0" collapsed="false">
      <c r="A3" s="11"/>
      <c r="B3" s="12"/>
      <c r="C3" s="13" t="s">
        <v>59</v>
      </c>
      <c r="D3" s="14" t="s">
        <v>60</v>
      </c>
      <c r="E3" s="15"/>
      <c r="F3" s="16"/>
      <c r="G3" s="17"/>
      <c r="H3" s="18"/>
      <c r="I3" s="19"/>
      <c r="J3" s="18"/>
      <c r="K3" s="20"/>
      <c r="L3" s="18"/>
      <c r="M3" s="21"/>
      <c r="N3" s="18"/>
      <c r="O3" s="10"/>
      <c r="P3" s="10"/>
      <c r="Q3" s="10"/>
    </row>
    <row r="4" customFormat="false" ht="15.75" hidden="false" customHeight="true" outlineLevel="0" collapsed="false">
      <c r="A4" s="11"/>
      <c r="B4" s="12"/>
      <c r="C4" s="13" t="s">
        <v>61</v>
      </c>
      <c r="D4" s="14" t="s">
        <v>62</v>
      </c>
      <c r="E4" s="22"/>
      <c r="F4" s="16"/>
      <c r="G4" s="17"/>
      <c r="H4" s="18"/>
      <c r="I4" s="19"/>
      <c r="J4" s="18"/>
      <c r="K4" s="20"/>
      <c r="L4" s="18"/>
      <c r="M4" s="21"/>
      <c r="N4" s="18"/>
      <c r="O4" s="10"/>
      <c r="P4" s="10"/>
      <c r="Q4" s="10"/>
    </row>
    <row r="5" customFormat="false" ht="15.75" hidden="false" customHeight="true" outlineLevel="0" collapsed="false">
      <c r="A5" s="11"/>
      <c r="B5" s="12"/>
      <c r="C5" s="13"/>
      <c r="D5" s="14"/>
      <c r="E5" s="22"/>
      <c r="F5" s="16"/>
      <c r="G5" s="17"/>
      <c r="H5" s="18"/>
      <c r="I5" s="19"/>
      <c r="J5" s="18"/>
      <c r="K5" s="20"/>
      <c r="L5" s="18"/>
      <c r="M5" s="21"/>
      <c r="N5" s="18"/>
      <c r="O5" s="10"/>
      <c r="P5" s="10"/>
      <c r="Q5" s="10"/>
    </row>
    <row r="6" customFormat="false" ht="15.75" hidden="false" customHeight="true" outlineLevel="0" collapsed="false">
      <c r="A6" s="11"/>
      <c r="B6" s="12"/>
      <c r="C6" s="13"/>
      <c r="D6" s="14"/>
      <c r="E6" s="22"/>
      <c r="F6" s="16"/>
      <c r="G6" s="17"/>
      <c r="H6" s="18"/>
      <c r="I6" s="19"/>
      <c r="J6" s="18"/>
      <c r="K6" s="20"/>
      <c r="L6" s="18"/>
      <c r="M6" s="21"/>
      <c r="N6" s="18"/>
      <c r="O6" s="10"/>
      <c r="P6" s="10"/>
      <c r="Q6" s="10"/>
    </row>
    <row r="7" customFormat="false" ht="14.25" hidden="false" customHeight="true" outlineLevel="0" collapsed="false">
      <c r="C7" s="13"/>
      <c r="D7" s="23"/>
      <c r="E7" s="24"/>
      <c r="G7" s="25"/>
      <c r="I7" s="25"/>
      <c r="K7" s="26"/>
    </row>
    <row r="8" s="7" customFormat="true" ht="14.25" hidden="false" customHeight="true" outlineLevel="0" collapsed="false">
      <c r="C8" s="27"/>
      <c r="D8" s="28" t="s">
        <v>63</v>
      </c>
      <c r="E8" s="28"/>
      <c r="F8" s="28"/>
      <c r="G8" s="28" t="s">
        <v>64</v>
      </c>
      <c r="H8" s="28"/>
      <c r="I8" s="28"/>
      <c r="J8" s="28"/>
      <c r="K8" s="28" t="s">
        <v>65</v>
      </c>
      <c r="L8" s="28"/>
      <c r="M8" s="28"/>
      <c r="N8" s="28"/>
      <c r="O8" s="28"/>
      <c r="P8" s="28"/>
      <c r="Q8" s="29"/>
    </row>
    <row r="9" customFormat="false" ht="8.1" hidden="false" customHeight="true" outlineLevel="0" collapsed="false">
      <c r="A9" s="30" t="n">
        <v>1</v>
      </c>
      <c r="B9" s="31" t="str">
        <f aca="false">VLOOKUP(A9,チーム!$A$2:$C$33,2,FALSE())</f>
        <v>Ｈｏｎｄａ</v>
      </c>
      <c r="C9" s="32" t="str">
        <f aca="false">VLOOKUP(A9,チーム!$A$2:$C$33,3,FALSE())</f>
        <v>（栃木県）</v>
      </c>
      <c r="D9" s="33"/>
      <c r="E9" s="34"/>
      <c r="F9" s="35"/>
      <c r="G9" s="36"/>
      <c r="H9" s="37"/>
      <c r="I9" s="36"/>
      <c r="J9" s="37"/>
      <c r="K9" s="38"/>
      <c r="L9" s="37"/>
      <c r="M9" s="38"/>
      <c r="N9" s="37"/>
      <c r="O9" s="39"/>
      <c r="P9" s="40"/>
      <c r="Q9" s="41"/>
    </row>
    <row r="10" customFormat="false" ht="8.1" hidden="false" customHeight="true" outlineLevel="0" collapsed="false">
      <c r="A10" s="30"/>
      <c r="B10" s="31"/>
      <c r="C10" s="32"/>
      <c r="D10" s="42"/>
      <c r="E10" s="43"/>
      <c r="F10" s="44" t="n">
        <v>7</v>
      </c>
      <c r="G10" s="45"/>
      <c r="H10" s="46"/>
      <c r="I10" s="45"/>
      <c r="J10" s="46"/>
      <c r="K10" s="47"/>
      <c r="L10" s="46"/>
      <c r="M10" s="47"/>
      <c r="N10" s="46"/>
      <c r="O10" s="48"/>
      <c r="P10" s="40"/>
      <c r="Q10" s="40"/>
    </row>
    <row r="11" customFormat="false" ht="8.1" hidden="false" customHeight="true" outlineLevel="0" collapsed="false">
      <c r="A11" s="30"/>
      <c r="B11" s="49"/>
      <c r="C11" s="50"/>
      <c r="D11" s="42"/>
      <c r="E11" s="43"/>
      <c r="F11" s="44"/>
      <c r="G11" s="45"/>
      <c r="H11" s="46"/>
      <c r="I11" s="45"/>
      <c r="J11" s="46"/>
      <c r="K11" s="47"/>
      <c r="L11" s="46"/>
      <c r="M11" s="47"/>
      <c r="N11" s="46"/>
      <c r="O11" s="48"/>
      <c r="P11" s="40"/>
      <c r="Q11" s="40"/>
    </row>
    <row r="12" customFormat="false" ht="8.1" hidden="false" customHeight="true" outlineLevel="0" collapsed="false">
      <c r="A12" s="30"/>
      <c r="B12" s="49"/>
      <c r="C12" s="50"/>
      <c r="D12" s="42"/>
      <c r="E12" s="43"/>
      <c r="F12" s="51" t="n">
        <v>0</v>
      </c>
      <c r="G12" s="52"/>
      <c r="H12" s="37" t="n">
        <v>4</v>
      </c>
      <c r="I12" s="45"/>
      <c r="J12" s="46"/>
      <c r="K12" s="47"/>
      <c r="L12" s="46"/>
      <c r="M12" s="47"/>
      <c r="N12" s="46"/>
      <c r="O12" s="48"/>
      <c r="P12" s="40"/>
      <c r="Q12" s="40"/>
    </row>
    <row r="13" customFormat="false" ht="8.1" hidden="false" customHeight="true" outlineLevel="0" collapsed="false">
      <c r="A13" s="30" t="n">
        <v>2</v>
      </c>
      <c r="B13" s="31" t="str">
        <f aca="false">VLOOKUP(A13,チーム!$A$2:$C$33,2,FALSE())</f>
        <v>中原建設工業ソフトボールクラブ</v>
      </c>
      <c r="C13" s="32" t="str">
        <f aca="false">VLOOKUP(A13,チーム!$A$2:$C$33,3,FALSE())</f>
        <v>（兵庫県）</v>
      </c>
      <c r="D13" s="53"/>
      <c r="E13" s="54"/>
      <c r="F13" s="51"/>
      <c r="G13" s="55"/>
      <c r="H13" s="37"/>
      <c r="I13" s="45"/>
      <c r="J13" s="46"/>
      <c r="K13" s="47"/>
      <c r="L13" s="46"/>
      <c r="M13" s="47"/>
      <c r="N13" s="46"/>
      <c r="O13" s="48"/>
      <c r="P13" s="40"/>
      <c r="Q13" s="40"/>
    </row>
    <row r="14" customFormat="false" ht="8.1" hidden="false" customHeight="true" outlineLevel="0" collapsed="false">
      <c r="A14" s="30"/>
      <c r="B14" s="31"/>
      <c r="C14" s="32"/>
      <c r="D14" s="42"/>
      <c r="E14" s="43"/>
      <c r="F14" s="35"/>
      <c r="G14" s="45"/>
      <c r="H14" s="56"/>
      <c r="I14" s="45"/>
      <c r="J14" s="46"/>
      <c r="K14" s="47"/>
      <c r="L14" s="46"/>
      <c r="M14" s="47"/>
      <c r="N14" s="46"/>
      <c r="O14" s="48"/>
      <c r="P14" s="40"/>
      <c r="Q14" s="40"/>
    </row>
    <row r="15" customFormat="false" ht="8.1" hidden="false" customHeight="true" outlineLevel="0" collapsed="false">
      <c r="A15" s="30"/>
      <c r="B15" s="49"/>
      <c r="C15" s="50"/>
      <c r="D15" s="42"/>
      <c r="E15" s="43"/>
      <c r="F15" s="35"/>
      <c r="G15" s="36" t="s">
        <v>66</v>
      </c>
      <c r="H15" s="57"/>
      <c r="I15" s="58"/>
      <c r="J15" s="46"/>
      <c r="K15" s="47"/>
      <c r="L15" s="46"/>
      <c r="M15" s="47"/>
      <c r="N15" s="46"/>
      <c r="O15" s="48"/>
      <c r="P15" s="40"/>
      <c r="Q15" s="40"/>
    </row>
    <row r="16" customFormat="false" ht="8.1" hidden="false" customHeight="true" outlineLevel="0" collapsed="false">
      <c r="A16" s="30"/>
      <c r="B16" s="49"/>
      <c r="C16" s="50"/>
      <c r="D16" s="42"/>
      <c r="E16" s="43"/>
      <c r="F16" s="35"/>
      <c r="G16" s="36"/>
      <c r="H16" s="46"/>
      <c r="I16" s="52"/>
      <c r="J16" s="37" t="n">
        <v>8</v>
      </c>
      <c r="K16" s="47"/>
      <c r="L16" s="46"/>
      <c r="M16" s="47"/>
      <c r="N16" s="46"/>
      <c r="O16" s="48"/>
      <c r="P16" s="40"/>
      <c r="Q16" s="40"/>
    </row>
    <row r="17" customFormat="false" ht="8.1" hidden="false" customHeight="true" outlineLevel="0" collapsed="false">
      <c r="A17" s="30" t="n">
        <v>3</v>
      </c>
      <c r="B17" s="31" t="str">
        <f aca="false">VLOOKUP(A17,チーム!$A$2:$C$33,2,FALSE())</f>
        <v>旭化成</v>
      </c>
      <c r="C17" s="32" t="str">
        <f aca="false">VLOOKUP(A17,チーム!$A$2:$C$33,3,FALSE())</f>
        <v>（宮崎県）</v>
      </c>
      <c r="D17" s="42"/>
      <c r="E17" s="43"/>
      <c r="F17" s="35"/>
      <c r="G17" s="59" t="n">
        <v>17</v>
      </c>
      <c r="H17" s="46"/>
      <c r="I17" s="55"/>
      <c r="J17" s="37"/>
      <c r="K17" s="47"/>
      <c r="L17" s="46"/>
      <c r="M17" s="47"/>
      <c r="N17" s="46"/>
      <c r="O17" s="48"/>
      <c r="P17" s="40"/>
      <c r="Q17" s="40"/>
    </row>
    <row r="18" customFormat="false" ht="8.1" hidden="false" customHeight="true" outlineLevel="0" collapsed="false">
      <c r="A18" s="30"/>
      <c r="B18" s="31"/>
      <c r="C18" s="32"/>
      <c r="D18" s="60"/>
      <c r="E18" s="61"/>
      <c r="F18" s="62" t="n">
        <v>4</v>
      </c>
      <c r="G18" s="63"/>
      <c r="H18" s="37" t="n">
        <v>1</v>
      </c>
      <c r="I18" s="55"/>
      <c r="J18" s="46"/>
      <c r="K18" s="47"/>
      <c r="L18" s="46"/>
      <c r="M18" s="47"/>
      <c r="N18" s="46"/>
      <c r="O18" s="48"/>
      <c r="P18" s="40"/>
      <c r="Q18" s="40"/>
    </row>
    <row r="19" customFormat="false" ht="8.1" hidden="false" customHeight="true" outlineLevel="0" collapsed="false">
      <c r="A19" s="30"/>
      <c r="B19" s="49"/>
      <c r="C19" s="50"/>
      <c r="D19" s="42"/>
      <c r="E19" s="64"/>
      <c r="F19" s="62"/>
      <c r="G19" s="65"/>
      <c r="H19" s="37"/>
      <c r="I19" s="55"/>
      <c r="J19" s="46"/>
      <c r="K19" s="47"/>
      <c r="L19" s="46"/>
      <c r="M19" s="47"/>
      <c r="N19" s="46"/>
      <c r="O19" s="48"/>
      <c r="P19" s="40"/>
      <c r="Q19" s="40"/>
    </row>
    <row r="20" customFormat="false" ht="8.1" hidden="false" customHeight="true" outlineLevel="0" collapsed="false">
      <c r="A20" s="30"/>
      <c r="B20" s="66"/>
      <c r="C20" s="67"/>
      <c r="D20" s="42"/>
      <c r="E20" s="64"/>
      <c r="F20" s="68" t="n">
        <v>6</v>
      </c>
      <c r="G20" s="45"/>
      <c r="H20" s="46"/>
      <c r="I20" s="55"/>
      <c r="J20" s="46"/>
      <c r="K20" s="47"/>
      <c r="L20" s="46"/>
      <c r="M20" s="47"/>
      <c r="N20" s="46"/>
      <c r="O20" s="48"/>
      <c r="P20" s="40"/>
      <c r="Q20" s="40"/>
    </row>
    <row r="21" customFormat="false" ht="8.1" hidden="false" customHeight="true" outlineLevel="0" collapsed="false">
      <c r="A21" s="30" t="n">
        <v>4</v>
      </c>
      <c r="B21" s="31" t="str">
        <f aca="false">VLOOKUP(A21,チーム!$A$2:$C$33,2,FALSE())</f>
        <v>岐阜聖徳学園大学</v>
      </c>
      <c r="C21" s="32" t="str">
        <f aca="false">VLOOKUP(A21,チーム!$A$2:$C$33,3,FALSE())</f>
        <v>（岐阜県）</v>
      </c>
      <c r="D21" s="33"/>
      <c r="E21" s="69"/>
      <c r="F21" s="68"/>
      <c r="G21" s="45"/>
      <c r="H21" s="46"/>
      <c r="I21" s="55"/>
      <c r="J21" s="46"/>
      <c r="K21" s="47"/>
      <c r="L21" s="46"/>
      <c r="M21" s="47"/>
      <c r="N21" s="46"/>
      <c r="O21" s="48"/>
      <c r="P21" s="40"/>
      <c r="Q21" s="40"/>
    </row>
    <row r="22" customFormat="false" ht="8.1" hidden="false" customHeight="true" outlineLevel="0" collapsed="false">
      <c r="A22" s="30"/>
      <c r="B22" s="31"/>
      <c r="C22" s="32"/>
      <c r="D22" s="70"/>
      <c r="E22" s="43"/>
      <c r="F22" s="35"/>
      <c r="G22" s="45"/>
      <c r="H22" s="46"/>
      <c r="I22" s="45"/>
      <c r="J22" s="56"/>
      <c r="K22" s="47"/>
      <c r="L22" s="46"/>
      <c r="M22" s="47"/>
      <c r="N22" s="46"/>
      <c r="O22" s="48"/>
      <c r="P22" s="40"/>
      <c r="Q22" s="40"/>
    </row>
    <row r="23" customFormat="false" ht="8.1" hidden="false" customHeight="true" outlineLevel="0" collapsed="false">
      <c r="A23" s="30"/>
      <c r="B23" s="49"/>
      <c r="C23" s="50"/>
      <c r="D23" s="71"/>
      <c r="E23" s="43"/>
      <c r="F23" s="35"/>
      <c r="G23" s="45"/>
      <c r="H23" s="46"/>
      <c r="I23" s="36" t="s">
        <v>67</v>
      </c>
      <c r="J23" s="56"/>
      <c r="K23" s="72"/>
      <c r="L23" s="46"/>
      <c r="M23" s="47"/>
      <c r="N23" s="46"/>
      <c r="O23" s="48"/>
      <c r="P23" s="40"/>
      <c r="Q23" s="40"/>
    </row>
    <row r="24" customFormat="false" ht="8.1" hidden="false" customHeight="true" outlineLevel="0" collapsed="false">
      <c r="A24" s="30"/>
      <c r="B24" s="66"/>
      <c r="C24" s="67"/>
      <c r="D24" s="71"/>
      <c r="E24" s="43"/>
      <c r="F24" s="35"/>
      <c r="G24" s="45"/>
      <c r="H24" s="46"/>
      <c r="I24" s="36"/>
      <c r="J24" s="73"/>
      <c r="K24" s="74"/>
      <c r="L24" s="37" t="n">
        <v>0</v>
      </c>
      <c r="M24" s="47"/>
      <c r="N24" s="46"/>
      <c r="O24" s="48"/>
      <c r="P24" s="40"/>
      <c r="Q24" s="40"/>
    </row>
    <row r="25" customFormat="false" ht="8.1" hidden="false" customHeight="true" outlineLevel="0" collapsed="false">
      <c r="A25" s="30" t="n">
        <v>5</v>
      </c>
      <c r="B25" s="31" t="str">
        <f aca="false">VLOOKUP(A25,チーム!$A$2:$C$33,2,FALSE())</f>
        <v>豊田自動織機</v>
      </c>
      <c r="C25" s="32" t="str">
        <f aca="false">VLOOKUP(A25,チーム!$A$2:$C$33,3,FALSE())</f>
        <v>（愛知県）</v>
      </c>
      <c r="D25" s="33"/>
      <c r="E25" s="34"/>
      <c r="F25" s="35"/>
      <c r="G25" s="45"/>
      <c r="H25" s="46"/>
      <c r="I25" s="59" t="n">
        <v>25</v>
      </c>
      <c r="J25" s="46"/>
      <c r="K25" s="74"/>
      <c r="L25" s="37"/>
      <c r="M25" s="47"/>
      <c r="N25" s="46"/>
      <c r="O25" s="48"/>
      <c r="P25" s="40"/>
      <c r="Q25" s="40"/>
    </row>
    <row r="26" customFormat="false" ht="8.1" hidden="false" customHeight="true" outlineLevel="0" collapsed="false">
      <c r="A26" s="30"/>
      <c r="B26" s="31"/>
      <c r="C26" s="32"/>
      <c r="D26" s="71"/>
      <c r="E26" s="43"/>
      <c r="F26" s="68" t="n">
        <v>12</v>
      </c>
      <c r="G26" s="45"/>
      <c r="H26" s="46"/>
      <c r="I26" s="63"/>
      <c r="J26" s="46"/>
      <c r="K26" s="74"/>
      <c r="L26" s="46"/>
      <c r="M26" s="47"/>
      <c r="N26" s="46"/>
      <c r="O26" s="48"/>
      <c r="P26" s="40"/>
      <c r="Q26" s="40"/>
    </row>
    <row r="27" customFormat="false" ht="8.1" hidden="false" customHeight="true" outlineLevel="0" collapsed="false">
      <c r="A27" s="30"/>
      <c r="B27" s="49"/>
      <c r="C27" s="50"/>
      <c r="D27" s="71"/>
      <c r="E27" s="43"/>
      <c r="F27" s="68"/>
      <c r="G27" s="45"/>
      <c r="H27" s="46"/>
      <c r="I27" s="63"/>
      <c r="J27" s="46"/>
      <c r="K27" s="74"/>
      <c r="L27" s="46"/>
      <c r="M27" s="47"/>
      <c r="N27" s="46"/>
      <c r="O27" s="48"/>
      <c r="P27" s="40"/>
      <c r="Q27" s="40"/>
    </row>
    <row r="28" customFormat="false" ht="8.1" hidden="false" customHeight="true" outlineLevel="0" collapsed="false">
      <c r="A28" s="30"/>
      <c r="B28" s="49"/>
      <c r="C28" s="50"/>
      <c r="D28" s="71"/>
      <c r="E28" s="43"/>
      <c r="F28" s="75" t="n">
        <v>2</v>
      </c>
      <c r="G28" s="52"/>
      <c r="H28" s="68" t="n">
        <v>10</v>
      </c>
      <c r="I28" s="63"/>
      <c r="J28" s="46"/>
      <c r="K28" s="74"/>
      <c r="L28" s="46"/>
      <c r="M28" s="47"/>
      <c r="N28" s="46"/>
      <c r="O28" s="48"/>
      <c r="P28" s="40"/>
      <c r="Q28" s="40"/>
    </row>
    <row r="29" customFormat="false" ht="8.1" hidden="false" customHeight="true" outlineLevel="0" collapsed="false">
      <c r="A29" s="30" t="n">
        <v>6</v>
      </c>
      <c r="B29" s="31" t="str">
        <f aca="false">VLOOKUP(A29,チーム!$A$2:$C$33,2,FALSE())</f>
        <v>Ｙ’ｓ　伊那クラブ</v>
      </c>
      <c r="C29" s="32" t="str">
        <f aca="false">VLOOKUP(A29,チーム!$A$2:$C$33,3,FALSE())</f>
        <v>（長野県）</v>
      </c>
      <c r="D29" s="76"/>
      <c r="E29" s="54"/>
      <c r="F29" s="75"/>
      <c r="G29" s="45"/>
      <c r="H29" s="68"/>
      <c r="I29" s="63"/>
      <c r="J29" s="46"/>
      <c r="K29" s="74"/>
      <c r="L29" s="46"/>
      <c r="M29" s="47"/>
      <c r="N29" s="46"/>
      <c r="O29" s="48"/>
      <c r="P29" s="40"/>
      <c r="Q29" s="40"/>
    </row>
    <row r="30" customFormat="false" ht="8.1" hidden="false" customHeight="true" outlineLevel="0" collapsed="false">
      <c r="A30" s="30"/>
      <c r="B30" s="31"/>
      <c r="C30" s="32"/>
      <c r="D30" s="77"/>
      <c r="E30" s="78"/>
      <c r="F30" s="35"/>
      <c r="G30" s="45"/>
      <c r="H30" s="56"/>
      <c r="I30" s="63"/>
      <c r="J30" s="37" t="n">
        <v>2</v>
      </c>
      <c r="K30" s="74"/>
      <c r="L30" s="46"/>
      <c r="M30" s="47"/>
      <c r="N30" s="46"/>
      <c r="O30" s="48"/>
      <c r="P30" s="40"/>
      <c r="Q30" s="40"/>
    </row>
    <row r="31" customFormat="false" ht="8.1" hidden="false" customHeight="true" outlineLevel="0" collapsed="false">
      <c r="A31" s="30"/>
      <c r="B31" s="49"/>
      <c r="C31" s="50"/>
      <c r="D31" s="71"/>
      <c r="E31" s="43"/>
      <c r="F31" s="35"/>
      <c r="G31" s="36" t="s">
        <v>68</v>
      </c>
      <c r="H31" s="57"/>
      <c r="I31" s="65"/>
      <c r="J31" s="37"/>
      <c r="K31" s="74"/>
      <c r="L31" s="46"/>
      <c r="M31" s="47"/>
      <c r="N31" s="46"/>
      <c r="O31" s="48"/>
      <c r="P31" s="40"/>
      <c r="Q31" s="40"/>
    </row>
    <row r="32" customFormat="false" ht="8.1" hidden="false" customHeight="true" outlineLevel="0" collapsed="false">
      <c r="A32" s="30"/>
      <c r="B32" s="49"/>
      <c r="C32" s="50"/>
      <c r="D32" s="71"/>
      <c r="E32" s="43"/>
      <c r="F32" s="35"/>
      <c r="G32" s="36"/>
      <c r="H32" s="46"/>
      <c r="I32" s="45"/>
      <c r="J32" s="46"/>
      <c r="K32" s="74"/>
      <c r="L32" s="46"/>
      <c r="M32" s="47"/>
      <c r="N32" s="46"/>
      <c r="O32" s="48"/>
      <c r="P32" s="40"/>
      <c r="Q32" s="40"/>
    </row>
    <row r="33" customFormat="false" ht="8.1" hidden="false" customHeight="true" outlineLevel="0" collapsed="false">
      <c r="A33" s="30" t="n">
        <v>7</v>
      </c>
      <c r="B33" s="31" t="str">
        <f aca="false">VLOOKUP(A33,チーム!$A$2:$C$33,2,FALSE())</f>
        <v>新見城山クラブ</v>
      </c>
      <c r="C33" s="32" t="str">
        <f aca="false">VLOOKUP(A33,チーム!$A$2:$C$33,3,FALSE())</f>
        <v>（岡山県）</v>
      </c>
      <c r="D33" s="33"/>
      <c r="E33" s="34"/>
      <c r="F33" s="35"/>
      <c r="G33" s="59" t="n">
        <v>18</v>
      </c>
      <c r="H33" s="46"/>
      <c r="I33" s="45"/>
      <c r="J33" s="46"/>
      <c r="K33" s="74"/>
      <c r="L33" s="46"/>
      <c r="M33" s="47"/>
      <c r="N33" s="46"/>
      <c r="O33" s="48"/>
      <c r="P33" s="40"/>
      <c r="Q33" s="40"/>
    </row>
    <row r="34" customFormat="false" ht="8.1" hidden="false" customHeight="true" outlineLevel="0" collapsed="false">
      <c r="A34" s="30"/>
      <c r="B34" s="31"/>
      <c r="C34" s="32"/>
      <c r="D34" s="71"/>
      <c r="E34" s="43"/>
      <c r="F34" s="44" t="n">
        <v>6</v>
      </c>
      <c r="G34" s="63"/>
      <c r="H34" s="37" t="n">
        <v>6</v>
      </c>
      <c r="I34" s="45"/>
      <c r="J34" s="46"/>
      <c r="K34" s="74"/>
      <c r="L34" s="46"/>
      <c r="M34" s="47"/>
      <c r="N34" s="46"/>
      <c r="O34" s="48"/>
      <c r="P34" s="40"/>
      <c r="Q34" s="40"/>
    </row>
    <row r="35" customFormat="false" ht="8.1" hidden="false" customHeight="true" outlineLevel="0" collapsed="false">
      <c r="A35" s="30"/>
      <c r="B35" s="49"/>
      <c r="C35" s="50"/>
      <c r="D35" s="71"/>
      <c r="E35" s="43"/>
      <c r="F35" s="44"/>
      <c r="G35" s="63"/>
      <c r="H35" s="37"/>
      <c r="I35" s="45"/>
      <c r="J35" s="46"/>
      <c r="K35" s="74"/>
      <c r="L35" s="46"/>
      <c r="M35" s="47"/>
      <c r="N35" s="46"/>
      <c r="O35" s="48"/>
      <c r="P35" s="40"/>
      <c r="Q35" s="40"/>
    </row>
    <row r="36" customFormat="false" ht="8.1" hidden="false" customHeight="true" outlineLevel="0" collapsed="false">
      <c r="A36" s="30"/>
      <c r="B36" s="49"/>
      <c r="C36" s="50"/>
      <c r="D36" s="71"/>
      <c r="E36" s="43"/>
      <c r="F36" s="51" t="n">
        <v>5</v>
      </c>
      <c r="G36" s="79"/>
      <c r="H36" s="46"/>
      <c r="I36" s="45"/>
      <c r="J36" s="46"/>
      <c r="K36" s="74"/>
      <c r="L36" s="46"/>
      <c r="M36" s="47"/>
      <c r="N36" s="46"/>
      <c r="O36" s="48"/>
      <c r="P36" s="40"/>
      <c r="Q36" s="40"/>
    </row>
    <row r="37" customFormat="false" ht="8.1" hidden="false" customHeight="true" outlineLevel="0" collapsed="false">
      <c r="A37" s="30" t="n">
        <v>8</v>
      </c>
      <c r="B37" s="31" t="str">
        <f aca="false">VLOOKUP(A37,チーム!$A$2:$C$33,2,FALSE())</f>
        <v>ＦＳＣ吉勝重建</v>
      </c>
      <c r="C37" s="32" t="str">
        <f aca="false">VLOOKUP(A37,チーム!$A$2:$C$33,3,FALSE())</f>
        <v>（福井県）</v>
      </c>
      <c r="D37" s="76"/>
      <c r="E37" s="54"/>
      <c r="F37" s="51"/>
      <c r="G37" s="45"/>
      <c r="H37" s="46"/>
      <c r="I37" s="45"/>
      <c r="J37" s="46"/>
      <c r="K37" s="74"/>
      <c r="L37" s="46"/>
      <c r="M37" s="47"/>
      <c r="N37" s="46"/>
      <c r="O37" s="48"/>
      <c r="P37" s="40"/>
      <c r="Q37" s="40"/>
    </row>
    <row r="38" customFormat="false" ht="8.1" hidden="false" customHeight="true" outlineLevel="0" collapsed="false">
      <c r="A38" s="30"/>
      <c r="B38" s="31"/>
      <c r="C38" s="32"/>
      <c r="D38" s="71"/>
      <c r="E38" s="43"/>
      <c r="F38" s="35"/>
      <c r="G38" s="45"/>
      <c r="H38" s="46"/>
      <c r="I38" s="45"/>
      <c r="J38" s="46"/>
      <c r="K38" s="74"/>
      <c r="L38" s="46"/>
      <c r="M38" s="47"/>
      <c r="N38" s="46"/>
      <c r="O38" s="48"/>
      <c r="P38" s="40"/>
      <c r="Q38" s="40"/>
    </row>
    <row r="39" customFormat="false" ht="8.1" hidden="false" customHeight="true" outlineLevel="0" collapsed="false">
      <c r="A39" s="30"/>
      <c r="B39" s="49"/>
      <c r="C39" s="50"/>
      <c r="D39" s="71"/>
      <c r="E39" s="43"/>
      <c r="F39" s="35"/>
      <c r="G39" s="45"/>
      <c r="H39" s="46"/>
      <c r="I39" s="45"/>
      <c r="J39" s="46"/>
      <c r="K39" s="80" t="s">
        <v>69</v>
      </c>
      <c r="L39" s="81"/>
      <c r="M39" s="72"/>
      <c r="N39" s="46"/>
      <c r="O39" s="48"/>
      <c r="P39" s="40"/>
      <c r="Q39" s="40"/>
    </row>
    <row r="40" customFormat="false" ht="8.1" hidden="false" customHeight="true" outlineLevel="0" collapsed="false">
      <c r="A40" s="30"/>
      <c r="B40" s="49"/>
      <c r="C40" s="50"/>
      <c r="D40" s="71"/>
      <c r="E40" s="43"/>
      <c r="F40" s="35"/>
      <c r="G40" s="45"/>
      <c r="H40" s="46"/>
      <c r="I40" s="45"/>
      <c r="J40" s="46"/>
      <c r="K40" s="80"/>
      <c r="L40" s="56"/>
      <c r="M40" s="82"/>
      <c r="N40" s="37" t="n">
        <v>2</v>
      </c>
      <c r="O40" s="48"/>
      <c r="P40" s="40"/>
      <c r="Q40" s="40"/>
    </row>
    <row r="41" customFormat="false" ht="8.1" hidden="false" customHeight="true" outlineLevel="0" collapsed="false">
      <c r="A41" s="30" t="n">
        <v>9</v>
      </c>
      <c r="B41" s="31" t="str">
        <f aca="false">VLOOKUP(A41,チーム!$A$2:$C$33,2,FALSE())</f>
        <v>福島ソフトボールクラブ</v>
      </c>
      <c r="C41" s="32" t="str">
        <f aca="false">VLOOKUP(A41,チーム!$A$2:$C$33,3,FALSE())</f>
        <v>（福島県）</v>
      </c>
      <c r="D41" s="71"/>
      <c r="E41" s="43"/>
      <c r="F41" s="35"/>
      <c r="G41" s="36"/>
      <c r="H41" s="37"/>
      <c r="I41" s="36"/>
      <c r="J41" s="46"/>
      <c r="K41" s="83" t="n">
        <v>29</v>
      </c>
      <c r="L41" s="56"/>
      <c r="M41" s="74"/>
      <c r="N41" s="37"/>
      <c r="O41" s="48"/>
      <c r="P41" s="40"/>
      <c r="Q41" s="40"/>
    </row>
    <row r="42" customFormat="false" ht="8.1" hidden="false" customHeight="true" outlineLevel="0" collapsed="false">
      <c r="A42" s="30"/>
      <c r="B42" s="31"/>
      <c r="C42" s="32"/>
      <c r="D42" s="60"/>
      <c r="E42" s="61"/>
      <c r="F42" s="51" t="n">
        <v>5</v>
      </c>
      <c r="G42" s="45"/>
      <c r="H42" s="46"/>
      <c r="I42" s="45"/>
      <c r="J42" s="46"/>
      <c r="K42" s="47"/>
      <c r="L42" s="56"/>
      <c r="M42" s="74"/>
      <c r="N42" s="46"/>
      <c r="O42" s="48"/>
      <c r="P42" s="40"/>
      <c r="Q42" s="40"/>
    </row>
    <row r="43" customFormat="false" ht="8.1" hidden="false" customHeight="true" outlineLevel="0" collapsed="false">
      <c r="A43" s="30"/>
      <c r="B43" s="49"/>
      <c r="C43" s="50"/>
      <c r="D43" s="42"/>
      <c r="E43" s="64"/>
      <c r="F43" s="51"/>
      <c r="G43" s="45"/>
      <c r="H43" s="46"/>
      <c r="I43" s="45"/>
      <c r="J43" s="46"/>
      <c r="K43" s="47"/>
      <c r="L43" s="56"/>
      <c r="M43" s="74"/>
      <c r="N43" s="46"/>
      <c r="O43" s="48"/>
      <c r="P43" s="40"/>
      <c r="Q43" s="40"/>
    </row>
    <row r="44" customFormat="false" ht="8.1" hidden="false" customHeight="true" outlineLevel="0" collapsed="false">
      <c r="A44" s="30"/>
      <c r="B44" s="66"/>
      <c r="C44" s="67"/>
      <c r="D44" s="42"/>
      <c r="E44" s="64"/>
      <c r="F44" s="84" t="n">
        <v>15</v>
      </c>
      <c r="G44" s="85"/>
      <c r="H44" s="37" t="n">
        <v>2</v>
      </c>
      <c r="I44" s="45"/>
      <c r="J44" s="46"/>
      <c r="K44" s="47"/>
      <c r="L44" s="56"/>
      <c r="M44" s="74"/>
      <c r="N44" s="46"/>
      <c r="O44" s="48"/>
      <c r="P44" s="40"/>
      <c r="Q44" s="40"/>
    </row>
    <row r="45" customFormat="false" ht="8.1" hidden="false" customHeight="true" outlineLevel="0" collapsed="false">
      <c r="A45" s="30" t="n">
        <v>10</v>
      </c>
      <c r="B45" s="31" t="str">
        <f aca="false">VLOOKUP(A45,チーム!$A$2:$C$33,2,FALSE())</f>
        <v>日本エコシステム</v>
      </c>
      <c r="C45" s="32" t="str">
        <f aca="false">VLOOKUP(A45,チーム!$A$2:$C$33,3,FALSE())</f>
        <v>（岐阜県）</v>
      </c>
      <c r="D45" s="86"/>
      <c r="E45" s="69"/>
      <c r="F45" s="84"/>
      <c r="G45" s="63"/>
      <c r="H45" s="37"/>
      <c r="I45" s="45"/>
      <c r="J45" s="46"/>
      <c r="K45" s="47"/>
      <c r="L45" s="56"/>
      <c r="M45" s="74"/>
      <c r="N45" s="46"/>
      <c r="O45" s="48"/>
      <c r="P45" s="40"/>
      <c r="Q45" s="40"/>
    </row>
    <row r="46" customFormat="false" ht="8.1" hidden="false" customHeight="true" outlineLevel="0" collapsed="false">
      <c r="A46" s="30"/>
      <c r="B46" s="31"/>
      <c r="C46" s="32"/>
      <c r="D46" s="42"/>
      <c r="E46" s="43"/>
      <c r="F46" s="35"/>
      <c r="G46" s="63"/>
      <c r="H46" s="87"/>
      <c r="I46" s="45"/>
      <c r="J46" s="46"/>
      <c r="K46" s="47"/>
      <c r="L46" s="56"/>
      <c r="M46" s="74"/>
      <c r="N46" s="46"/>
      <c r="O46" s="48"/>
      <c r="P46" s="40"/>
      <c r="Q46" s="40"/>
    </row>
    <row r="47" customFormat="false" ht="8.1" hidden="false" customHeight="true" outlineLevel="0" collapsed="false">
      <c r="A47" s="30"/>
      <c r="B47" s="49"/>
      <c r="C47" s="50"/>
      <c r="D47" s="42"/>
      <c r="E47" s="43"/>
      <c r="F47" s="35"/>
      <c r="G47" s="88" t="s">
        <v>70</v>
      </c>
      <c r="H47" s="81"/>
      <c r="I47" s="45"/>
      <c r="J47" s="46"/>
      <c r="K47" s="47"/>
      <c r="L47" s="56"/>
      <c r="M47" s="74"/>
      <c r="N47" s="46"/>
      <c r="O47" s="48"/>
      <c r="P47" s="89"/>
      <c r="Q47" s="89"/>
    </row>
    <row r="48" customFormat="false" ht="8.1" hidden="false" customHeight="true" outlineLevel="0" collapsed="false">
      <c r="A48" s="30"/>
      <c r="B48" s="49"/>
      <c r="C48" s="50"/>
      <c r="D48" s="42"/>
      <c r="E48" s="43"/>
      <c r="F48" s="35"/>
      <c r="G48" s="88"/>
      <c r="H48" s="56"/>
      <c r="I48" s="79"/>
      <c r="J48" s="68" t="n">
        <v>3</v>
      </c>
      <c r="K48" s="47"/>
      <c r="L48" s="56"/>
      <c r="M48" s="74"/>
      <c r="N48" s="46"/>
      <c r="O48" s="48"/>
      <c r="P48" s="89"/>
      <c r="Q48" s="89"/>
    </row>
    <row r="49" customFormat="false" ht="8.1" hidden="false" customHeight="true" outlineLevel="0" collapsed="false">
      <c r="A49" s="30" t="n">
        <v>11</v>
      </c>
      <c r="B49" s="31" t="str">
        <f aca="false">VLOOKUP(A49,チーム!$A$2:$C$33,2,FALSE())</f>
        <v>高知ﾊﾟｼﾌｨｯｸｳｪｰﾌﾞｿﾌﾄﾎﾞｰﾙｸﾗﾌﾞ</v>
      </c>
      <c r="C49" s="32" t="str">
        <f aca="false">VLOOKUP(A49,チーム!$A$2:$C$33,3,FALSE())</f>
        <v>（高知県）</v>
      </c>
      <c r="D49" s="86"/>
      <c r="E49" s="43"/>
      <c r="F49" s="35"/>
      <c r="G49" s="83" t="n">
        <v>19</v>
      </c>
      <c r="H49" s="56"/>
      <c r="I49" s="45"/>
      <c r="J49" s="68"/>
      <c r="K49" s="47"/>
      <c r="L49" s="56"/>
      <c r="M49" s="74"/>
      <c r="N49" s="46"/>
      <c r="O49" s="48"/>
      <c r="P49" s="89"/>
      <c r="Q49" s="89"/>
    </row>
    <row r="50" customFormat="false" ht="8.1" hidden="false" customHeight="true" outlineLevel="0" collapsed="false">
      <c r="A50" s="30"/>
      <c r="B50" s="31"/>
      <c r="C50" s="32"/>
      <c r="D50" s="42"/>
      <c r="E50" s="90"/>
      <c r="F50" s="68" t="n">
        <v>8</v>
      </c>
      <c r="G50" s="45"/>
      <c r="H50" s="68" t="n">
        <v>9</v>
      </c>
      <c r="I50" s="55"/>
      <c r="J50" s="46"/>
      <c r="K50" s="47"/>
      <c r="L50" s="56"/>
      <c r="M50" s="74"/>
      <c r="N50" s="46"/>
      <c r="O50" s="48"/>
      <c r="P50" s="89"/>
      <c r="Q50" s="89"/>
    </row>
    <row r="51" customFormat="false" ht="8.1" hidden="false" customHeight="true" outlineLevel="0" collapsed="false">
      <c r="A51" s="30"/>
      <c r="B51" s="49"/>
      <c r="C51" s="50"/>
      <c r="D51" s="42"/>
      <c r="E51" s="43"/>
      <c r="F51" s="68"/>
      <c r="G51" s="45"/>
      <c r="H51" s="68"/>
      <c r="I51" s="45"/>
      <c r="J51" s="56"/>
      <c r="K51" s="47"/>
      <c r="L51" s="56"/>
      <c r="M51" s="74"/>
      <c r="N51" s="46"/>
      <c r="O51" s="48"/>
      <c r="P51" s="89"/>
      <c r="Q51" s="89"/>
    </row>
    <row r="52" customFormat="false" ht="8.1" hidden="false" customHeight="true" outlineLevel="0" collapsed="false">
      <c r="A52" s="30"/>
      <c r="B52" s="49"/>
      <c r="C52" s="50"/>
      <c r="D52" s="42"/>
      <c r="E52" s="43"/>
      <c r="F52" s="75" t="n">
        <v>1</v>
      </c>
      <c r="G52" s="79"/>
      <c r="H52" s="46"/>
      <c r="I52" s="45"/>
      <c r="J52" s="56"/>
      <c r="K52" s="47"/>
      <c r="L52" s="56"/>
      <c r="M52" s="74"/>
      <c r="N52" s="46"/>
      <c r="O52" s="48"/>
      <c r="P52" s="89"/>
      <c r="Q52" s="89"/>
    </row>
    <row r="53" customFormat="false" ht="8.1" hidden="false" customHeight="true" outlineLevel="0" collapsed="false">
      <c r="A53" s="30" t="n">
        <v>12</v>
      </c>
      <c r="B53" s="31" t="str">
        <f aca="false">VLOOKUP(A53,チーム!$A$2:$C$33,2,FALSE())</f>
        <v>Ｓ・Ｔオール大分</v>
      </c>
      <c r="C53" s="32" t="str">
        <f aca="false">VLOOKUP(A53,チーム!$A$2:$C$33,3,FALSE())</f>
        <v>（大分県）</v>
      </c>
      <c r="D53" s="76"/>
      <c r="E53" s="54"/>
      <c r="F53" s="75"/>
      <c r="G53" s="45"/>
      <c r="H53" s="46"/>
      <c r="I53" s="45"/>
      <c r="J53" s="56"/>
      <c r="K53" s="47"/>
      <c r="L53" s="56"/>
      <c r="M53" s="74"/>
      <c r="N53" s="46"/>
      <c r="O53" s="48"/>
      <c r="P53" s="89"/>
      <c r="Q53" s="91" t="s">
        <v>71</v>
      </c>
    </row>
    <row r="54" customFormat="false" ht="8.1" hidden="false" customHeight="true" outlineLevel="0" collapsed="false">
      <c r="A54" s="30"/>
      <c r="B54" s="31"/>
      <c r="C54" s="32"/>
      <c r="D54" s="77"/>
      <c r="E54" s="78"/>
      <c r="F54" s="35"/>
      <c r="G54" s="45"/>
      <c r="H54" s="46"/>
      <c r="I54" s="45"/>
      <c r="J54" s="56"/>
      <c r="K54" s="47"/>
      <c r="L54" s="68" t="n">
        <v>7</v>
      </c>
      <c r="M54" s="74"/>
      <c r="N54" s="46"/>
      <c r="O54" s="48"/>
      <c r="P54" s="89"/>
      <c r="Q54" s="91"/>
    </row>
    <row r="55" customFormat="false" ht="8.1" hidden="false" customHeight="true" outlineLevel="0" collapsed="false">
      <c r="A55" s="30"/>
      <c r="B55" s="49"/>
      <c r="C55" s="50"/>
      <c r="D55" s="71"/>
      <c r="E55" s="43"/>
      <c r="F55" s="35"/>
      <c r="G55" s="45"/>
      <c r="H55" s="46"/>
      <c r="I55" s="36" t="s">
        <v>72</v>
      </c>
      <c r="J55" s="57"/>
      <c r="K55" s="47"/>
      <c r="L55" s="68"/>
      <c r="M55" s="74"/>
      <c r="N55" s="46"/>
      <c r="O55" s="48"/>
      <c r="P55" s="89"/>
      <c r="Q55" s="91"/>
    </row>
    <row r="56" customFormat="false" ht="8.1" hidden="false" customHeight="true" outlineLevel="0" collapsed="false">
      <c r="A56" s="30"/>
      <c r="B56" s="66"/>
      <c r="C56" s="67"/>
      <c r="D56" s="71"/>
      <c r="E56" s="43"/>
      <c r="F56" s="35"/>
      <c r="G56" s="45"/>
      <c r="H56" s="46"/>
      <c r="I56" s="36"/>
      <c r="J56" s="46"/>
      <c r="K56" s="92"/>
      <c r="L56" s="46"/>
      <c r="M56" s="74"/>
      <c r="N56" s="46"/>
      <c r="O56" s="48"/>
      <c r="P56" s="93" t="s">
        <v>73</v>
      </c>
      <c r="Q56" s="91"/>
    </row>
    <row r="57" customFormat="false" ht="8.1" hidden="false" customHeight="true" outlineLevel="0" collapsed="false">
      <c r="A57" s="30" t="n">
        <v>13</v>
      </c>
      <c r="B57" s="31" t="str">
        <f aca="false">VLOOKUP(A57,チーム!$A$2:$C$33,2,FALSE())</f>
        <v>立命館大学</v>
      </c>
      <c r="C57" s="32" t="str">
        <f aca="false">VLOOKUP(A57,チーム!$A$2:$C$33,3,FALSE())</f>
        <v>（京都府）</v>
      </c>
      <c r="D57" s="76"/>
      <c r="E57" s="94"/>
      <c r="F57" s="35"/>
      <c r="G57" s="45"/>
      <c r="H57" s="46"/>
      <c r="I57" s="59" t="n">
        <v>26</v>
      </c>
      <c r="J57" s="46"/>
      <c r="K57" s="47"/>
      <c r="L57" s="46"/>
      <c r="M57" s="74"/>
      <c r="N57" s="46"/>
      <c r="O57" s="48"/>
      <c r="P57" s="93"/>
      <c r="Q57" s="91"/>
    </row>
    <row r="58" customFormat="false" ht="8.1" hidden="false" customHeight="true" outlineLevel="0" collapsed="false">
      <c r="A58" s="30"/>
      <c r="B58" s="31"/>
      <c r="C58" s="32"/>
      <c r="D58" s="77"/>
      <c r="E58" s="61"/>
      <c r="F58" s="62" t="n">
        <v>3</v>
      </c>
      <c r="G58" s="45"/>
      <c r="H58" s="46"/>
      <c r="I58" s="63"/>
      <c r="J58" s="46"/>
      <c r="K58" s="47"/>
      <c r="L58" s="46"/>
      <c r="M58" s="74"/>
      <c r="N58" s="46"/>
      <c r="O58" s="48"/>
      <c r="P58" s="93"/>
      <c r="Q58" s="91"/>
    </row>
    <row r="59" customFormat="false" ht="8.1" hidden="false" customHeight="true" outlineLevel="0" collapsed="false">
      <c r="A59" s="30"/>
      <c r="B59" s="49"/>
      <c r="C59" s="50"/>
      <c r="D59" s="71"/>
      <c r="E59" s="64"/>
      <c r="F59" s="62"/>
      <c r="G59" s="58"/>
      <c r="H59" s="46"/>
      <c r="I59" s="63"/>
      <c r="J59" s="46"/>
      <c r="K59" s="47"/>
      <c r="L59" s="46"/>
      <c r="M59" s="74"/>
      <c r="N59" s="46"/>
      <c r="O59" s="48"/>
      <c r="P59" s="93"/>
      <c r="Q59" s="91"/>
    </row>
    <row r="60" customFormat="false" ht="8.1" hidden="false" customHeight="true" outlineLevel="0" collapsed="false">
      <c r="A60" s="30"/>
      <c r="B60" s="49"/>
      <c r="C60" s="50"/>
      <c r="D60" s="71"/>
      <c r="E60" s="64"/>
      <c r="F60" s="68" t="n">
        <v>9</v>
      </c>
      <c r="G60" s="63"/>
      <c r="H60" s="37" t="n">
        <v>1</v>
      </c>
      <c r="I60" s="63"/>
      <c r="J60" s="46"/>
      <c r="K60" s="47"/>
      <c r="L60" s="46"/>
      <c r="M60" s="74"/>
      <c r="N60" s="46"/>
      <c r="O60" s="48"/>
      <c r="P60" s="93"/>
      <c r="Q60" s="91"/>
    </row>
    <row r="61" customFormat="false" ht="8.1" hidden="false" customHeight="true" outlineLevel="0" collapsed="false">
      <c r="A61" s="30" t="n">
        <v>14</v>
      </c>
      <c r="B61" s="31" t="str">
        <f aca="false">VLOOKUP(A61,チーム!$A$2:$C$33,2,FALSE())</f>
        <v>厚木クラブ</v>
      </c>
      <c r="C61" s="32" t="str">
        <f aca="false">VLOOKUP(A61,チーム!$A$2:$C$33,3,FALSE())</f>
        <v>（神奈川県）</v>
      </c>
      <c r="D61" s="33"/>
      <c r="E61" s="95"/>
      <c r="F61" s="68"/>
      <c r="G61" s="63"/>
      <c r="H61" s="37"/>
      <c r="I61" s="63"/>
      <c r="J61" s="46"/>
      <c r="K61" s="47"/>
      <c r="L61" s="46"/>
      <c r="M61" s="74"/>
      <c r="N61" s="46"/>
      <c r="O61" s="48"/>
      <c r="P61" s="93"/>
      <c r="Q61" s="96"/>
    </row>
    <row r="62" customFormat="false" ht="8.1" hidden="false" customHeight="true" outlineLevel="0" collapsed="false">
      <c r="A62" s="30"/>
      <c r="B62" s="31"/>
      <c r="C62" s="32"/>
      <c r="D62" s="71"/>
      <c r="E62" s="90"/>
      <c r="F62" s="35"/>
      <c r="G62" s="63"/>
      <c r="H62" s="87"/>
      <c r="I62" s="63"/>
      <c r="J62" s="37" t="n">
        <v>0</v>
      </c>
      <c r="K62" s="47"/>
      <c r="L62" s="46"/>
      <c r="M62" s="74"/>
      <c r="N62" s="46"/>
      <c r="O62" s="48"/>
      <c r="P62" s="93"/>
      <c r="Q62" s="96"/>
    </row>
    <row r="63" customFormat="false" ht="8.1" hidden="false" customHeight="true" outlineLevel="0" collapsed="false">
      <c r="A63" s="30"/>
      <c r="B63" s="49"/>
      <c r="C63" s="50"/>
      <c r="D63" s="71"/>
      <c r="E63" s="43"/>
      <c r="F63" s="35"/>
      <c r="G63" s="88" t="s">
        <v>74</v>
      </c>
      <c r="H63" s="46"/>
      <c r="I63" s="63"/>
      <c r="J63" s="37"/>
      <c r="K63" s="47"/>
      <c r="L63" s="46"/>
      <c r="M63" s="74"/>
      <c r="N63" s="46"/>
      <c r="O63" s="97" t="s">
        <v>75</v>
      </c>
      <c r="P63" s="93"/>
      <c r="Q63" s="96"/>
    </row>
    <row r="64" customFormat="false" ht="8.1" hidden="false" customHeight="true" outlineLevel="0" collapsed="false">
      <c r="A64" s="30"/>
      <c r="B64" s="49"/>
      <c r="C64" s="50"/>
      <c r="D64" s="71"/>
      <c r="E64" s="43"/>
      <c r="F64" s="35"/>
      <c r="G64" s="88"/>
      <c r="H64" s="98"/>
      <c r="I64" s="79"/>
      <c r="J64" s="46"/>
      <c r="K64" s="47"/>
      <c r="L64" s="46"/>
      <c r="M64" s="74"/>
      <c r="N64" s="46"/>
      <c r="O64" s="97"/>
      <c r="P64" s="93"/>
      <c r="Q64" s="96"/>
    </row>
    <row r="65" customFormat="false" ht="8.1" hidden="false" customHeight="true" outlineLevel="0" collapsed="false">
      <c r="A65" s="30" t="n">
        <v>15</v>
      </c>
      <c r="B65" s="31" t="str">
        <f aca="false">VLOOKUP(A65,チーム!$A$2:$C$33,2,FALSE())</f>
        <v>大阪桃次郎</v>
      </c>
      <c r="C65" s="32" t="str">
        <f aca="false">VLOOKUP(A65,チーム!$A$2:$C$33,3,FALSE())</f>
        <v>（大阪府）</v>
      </c>
      <c r="D65" s="33"/>
      <c r="E65" s="43"/>
      <c r="F65" s="35"/>
      <c r="G65" s="83" t="n">
        <v>20</v>
      </c>
      <c r="H65" s="56"/>
      <c r="I65" s="45"/>
      <c r="J65" s="46"/>
      <c r="K65" s="47"/>
      <c r="L65" s="46"/>
      <c r="M65" s="74"/>
      <c r="N65" s="46"/>
      <c r="O65" s="97"/>
      <c r="P65" s="93"/>
      <c r="Q65" s="96"/>
    </row>
    <row r="66" customFormat="false" ht="8.1" hidden="false" customHeight="true" outlineLevel="0" collapsed="false">
      <c r="A66" s="30"/>
      <c r="B66" s="31"/>
      <c r="C66" s="32"/>
      <c r="D66" s="71"/>
      <c r="E66" s="90"/>
      <c r="F66" s="68" t="n">
        <v>7</v>
      </c>
      <c r="G66" s="45"/>
      <c r="H66" s="68" t="n">
        <v>4</v>
      </c>
      <c r="I66" s="45"/>
      <c r="J66" s="46"/>
      <c r="K66" s="47"/>
      <c r="L66" s="46"/>
      <c r="M66" s="74"/>
      <c r="N66" s="46"/>
      <c r="O66" s="97"/>
      <c r="P66" s="93"/>
      <c r="Q66" s="96"/>
    </row>
    <row r="67" customFormat="false" ht="8.1" hidden="false" customHeight="true" outlineLevel="0" collapsed="false">
      <c r="A67" s="30"/>
      <c r="B67" s="49"/>
      <c r="C67" s="50"/>
      <c r="D67" s="71"/>
      <c r="E67" s="43"/>
      <c r="F67" s="68"/>
      <c r="G67" s="58"/>
      <c r="H67" s="68"/>
      <c r="I67" s="45"/>
      <c r="J67" s="46"/>
      <c r="K67" s="47"/>
      <c r="L67" s="46"/>
      <c r="M67" s="74"/>
      <c r="N67" s="46"/>
      <c r="O67" s="97"/>
      <c r="P67" s="93"/>
      <c r="Q67" s="96"/>
    </row>
    <row r="68" customFormat="false" ht="8.1" hidden="false" customHeight="true" outlineLevel="0" collapsed="false">
      <c r="A68" s="30"/>
      <c r="B68" s="49"/>
      <c r="C68" s="50"/>
      <c r="D68" s="71"/>
      <c r="E68" s="43"/>
      <c r="F68" s="75" t="n">
        <v>0</v>
      </c>
      <c r="G68" s="45"/>
      <c r="H68" s="46"/>
      <c r="I68" s="45"/>
      <c r="J68" s="46"/>
      <c r="K68" s="47"/>
      <c r="L68" s="46"/>
      <c r="M68" s="74"/>
      <c r="N68" s="46"/>
      <c r="O68" s="97"/>
      <c r="P68" s="93"/>
      <c r="Q68" s="96"/>
    </row>
    <row r="69" customFormat="false" ht="8.1" hidden="false" customHeight="true" outlineLevel="0" collapsed="false">
      <c r="A69" s="30" t="n">
        <v>16</v>
      </c>
      <c r="B69" s="31" t="str">
        <f aca="false">VLOOKUP(A69,チーム!$A$2:$C$33,2,FALSE())</f>
        <v>ＵＢＥ株式会社　　　</v>
      </c>
      <c r="C69" s="32" t="str">
        <f aca="false">VLOOKUP(A69,チーム!$A$2:$C$33,3,FALSE())</f>
        <v>（山口県）</v>
      </c>
      <c r="D69" s="76"/>
      <c r="E69" s="54"/>
      <c r="F69" s="75"/>
      <c r="G69" s="45"/>
      <c r="H69" s="46"/>
      <c r="I69" s="45"/>
      <c r="J69" s="46"/>
      <c r="K69" s="47"/>
      <c r="L69" s="46"/>
      <c r="M69" s="74"/>
      <c r="N69" s="46"/>
      <c r="O69" s="97"/>
      <c r="P69" s="93"/>
      <c r="Q69" s="96"/>
    </row>
    <row r="70" customFormat="false" ht="8.1" hidden="false" customHeight="true" outlineLevel="0" collapsed="false">
      <c r="A70" s="30"/>
      <c r="B70" s="31"/>
      <c r="C70" s="32"/>
      <c r="D70" s="60"/>
      <c r="E70" s="78"/>
      <c r="F70" s="35"/>
      <c r="G70" s="45"/>
      <c r="H70" s="46"/>
      <c r="I70" s="45"/>
      <c r="J70" s="46"/>
      <c r="K70" s="47"/>
      <c r="L70" s="46"/>
      <c r="M70" s="74"/>
      <c r="N70" s="46"/>
      <c r="O70" s="97"/>
      <c r="P70" s="93"/>
      <c r="Q70" s="96"/>
    </row>
    <row r="71" customFormat="false" ht="8.1" hidden="false" customHeight="true" outlineLevel="0" collapsed="false">
      <c r="A71" s="30"/>
      <c r="B71" s="49"/>
      <c r="C71" s="50"/>
      <c r="D71" s="42"/>
      <c r="E71" s="43"/>
      <c r="F71" s="35"/>
      <c r="G71" s="45"/>
      <c r="H71" s="46"/>
      <c r="I71" s="45"/>
      <c r="J71" s="46"/>
      <c r="K71" s="47"/>
      <c r="L71" s="46"/>
      <c r="M71" s="80" t="s">
        <v>76</v>
      </c>
      <c r="N71" s="81"/>
      <c r="O71" s="97"/>
      <c r="P71" s="93"/>
      <c r="Q71" s="96"/>
    </row>
    <row r="72" customFormat="false" ht="8.1" hidden="false" customHeight="true" outlineLevel="0" collapsed="false">
      <c r="A72" s="30"/>
      <c r="B72" s="49"/>
      <c r="C72" s="50"/>
      <c r="D72" s="71"/>
      <c r="E72" s="43"/>
      <c r="F72" s="35"/>
      <c r="G72" s="36"/>
      <c r="H72" s="37"/>
      <c r="I72" s="36"/>
      <c r="J72" s="46"/>
      <c r="K72" s="47"/>
      <c r="L72" s="46"/>
      <c r="M72" s="80"/>
      <c r="N72" s="56"/>
      <c r="O72" s="97"/>
      <c r="P72" s="93"/>
      <c r="Q72" s="96"/>
    </row>
    <row r="73" customFormat="false" ht="8.1" hidden="false" customHeight="true" outlineLevel="0" collapsed="false">
      <c r="A73" s="30" t="n">
        <v>17</v>
      </c>
      <c r="B73" s="31" t="str">
        <f aca="false">VLOOKUP(A73,チーム!$A$2:$C$33,2,FALSE())</f>
        <v>姫路クラブ</v>
      </c>
      <c r="C73" s="32" t="str">
        <f aca="false">VLOOKUP(A73,チーム!$A$2:$C$33,3,FALSE())</f>
        <v>（兵庫県）</v>
      </c>
      <c r="D73" s="71"/>
      <c r="E73" s="43"/>
      <c r="F73" s="35"/>
      <c r="G73" s="36"/>
      <c r="H73" s="37"/>
      <c r="I73" s="36"/>
      <c r="J73" s="46"/>
      <c r="K73" s="47"/>
      <c r="L73" s="46"/>
      <c r="M73" s="83" t="n">
        <v>31</v>
      </c>
      <c r="N73" s="56"/>
      <c r="O73" s="97"/>
      <c r="P73" s="93"/>
      <c r="Q73" s="96"/>
    </row>
    <row r="74" customFormat="false" ht="8.1" hidden="false" customHeight="true" outlineLevel="0" collapsed="false">
      <c r="A74" s="30"/>
      <c r="B74" s="31"/>
      <c r="C74" s="32"/>
      <c r="D74" s="99"/>
      <c r="E74" s="90"/>
      <c r="F74" s="44" t="n">
        <v>17</v>
      </c>
      <c r="G74" s="45"/>
      <c r="H74" s="46"/>
      <c r="I74" s="45"/>
      <c r="J74" s="46"/>
      <c r="K74" s="47"/>
      <c r="L74" s="46"/>
      <c r="M74" s="47"/>
      <c r="N74" s="56"/>
      <c r="O74" s="97"/>
      <c r="P74" s="93"/>
      <c r="Q74" s="96"/>
    </row>
    <row r="75" customFormat="false" ht="8.1" hidden="false" customHeight="true" outlineLevel="0" collapsed="false">
      <c r="A75" s="30"/>
      <c r="B75" s="49"/>
      <c r="C75" s="50"/>
      <c r="D75" s="42"/>
      <c r="E75" s="43"/>
      <c r="F75" s="44"/>
      <c r="G75" s="45"/>
      <c r="H75" s="46"/>
      <c r="I75" s="45"/>
      <c r="J75" s="46"/>
      <c r="K75" s="47"/>
      <c r="L75" s="46"/>
      <c r="M75" s="47"/>
      <c r="N75" s="56"/>
      <c r="O75" s="97"/>
      <c r="P75" s="93"/>
      <c r="Q75" s="96"/>
    </row>
    <row r="76" customFormat="false" ht="8.1" hidden="false" customHeight="true" outlineLevel="0" collapsed="false">
      <c r="A76" s="30"/>
      <c r="B76" s="66"/>
      <c r="C76" s="67"/>
      <c r="D76" s="42"/>
      <c r="E76" s="43"/>
      <c r="F76" s="51" t="n">
        <v>0</v>
      </c>
      <c r="G76" s="85"/>
      <c r="H76" s="37" t="n">
        <v>4</v>
      </c>
      <c r="I76" s="45"/>
      <c r="J76" s="46"/>
      <c r="K76" s="47"/>
      <c r="L76" s="46"/>
      <c r="M76" s="47"/>
      <c r="N76" s="56"/>
      <c r="O76" s="97"/>
      <c r="P76" s="93"/>
      <c r="Q76" s="96"/>
    </row>
    <row r="77" customFormat="false" ht="8.1" hidden="false" customHeight="true" outlineLevel="0" collapsed="false">
      <c r="A77" s="30" t="n">
        <v>18</v>
      </c>
      <c r="B77" s="31" t="str">
        <f aca="false">VLOOKUP(A77,チーム!$A$2:$C$33,2,FALSE())</f>
        <v>ウェルズホームＵＮＩＴＥＤ</v>
      </c>
      <c r="C77" s="32" t="str">
        <f aca="false">VLOOKUP(A77,チーム!$A$2:$C$33,3,FALSE())</f>
        <v>（福島県）</v>
      </c>
      <c r="D77" s="53"/>
      <c r="E77" s="54"/>
      <c r="F77" s="51"/>
      <c r="G77" s="63"/>
      <c r="H77" s="37"/>
      <c r="I77" s="45"/>
      <c r="J77" s="46"/>
      <c r="K77" s="47"/>
      <c r="L77" s="46"/>
      <c r="M77" s="47"/>
      <c r="N77" s="56"/>
      <c r="O77" s="97"/>
      <c r="P77" s="93"/>
      <c r="Q77" s="96"/>
    </row>
    <row r="78" customFormat="false" ht="8.1" hidden="false" customHeight="true" outlineLevel="0" collapsed="false">
      <c r="A78" s="30"/>
      <c r="B78" s="31"/>
      <c r="C78" s="32"/>
      <c r="D78" s="42"/>
      <c r="E78" s="43"/>
      <c r="F78" s="35"/>
      <c r="G78" s="63"/>
      <c r="H78" s="87"/>
      <c r="I78" s="45"/>
      <c r="J78" s="46"/>
      <c r="K78" s="47"/>
      <c r="L78" s="46"/>
      <c r="M78" s="47"/>
      <c r="N78" s="56"/>
      <c r="O78" s="97"/>
      <c r="P78" s="93"/>
      <c r="Q78" s="96"/>
    </row>
    <row r="79" customFormat="false" ht="8.1" hidden="false" customHeight="true" outlineLevel="0" collapsed="false">
      <c r="A79" s="30"/>
      <c r="B79" s="49"/>
      <c r="C79" s="50"/>
      <c r="D79" s="42"/>
      <c r="E79" s="43"/>
      <c r="F79" s="35"/>
      <c r="G79" s="88" t="s">
        <v>69</v>
      </c>
      <c r="H79" s="46"/>
      <c r="I79" s="45"/>
      <c r="J79" s="46"/>
      <c r="K79" s="47"/>
      <c r="L79" s="46"/>
      <c r="M79" s="47"/>
      <c r="N79" s="56"/>
      <c r="O79" s="97"/>
      <c r="P79" s="93"/>
      <c r="Q79" s="96"/>
    </row>
    <row r="80" customFormat="false" ht="8.1" hidden="false" customHeight="true" outlineLevel="0" collapsed="false">
      <c r="A80" s="30"/>
      <c r="B80" s="66"/>
      <c r="C80" s="67"/>
      <c r="D80" s="42"/>
      <c r="E80" s="43"/>
      <c r="F80" s="35"/>
      <c r="G80" s="88"/>
      <c r="H80" s="98"/>
      <c r="I80" s="79"/>
      <c r="J80" s="68" t="n">
        <v>6</v>
      </c>
      <c r="K80" s="47"/>
      <c r="L80" s="46"/>
      <c r="M80" s="47"/>
      <c r="N80" s="56"/>
      <c r="O80" s="97"/>
      <c r="P80" s="93"/>
      <c r="Q80" s="96"/>
    </row>
    <row r="81" customFormat="false" ht="8.1" hidden="false" customHeight="true" outlineLevel="0" collapsed="false">
      <c r="A81" s="30" t="n">
        <v>19</v>
      </c>
      <c r="B81" s="31" t="str">
        <f aca="false">VLOOKUP(A81,チーム!$A$2:$C$33,2,FALSE())</f>
        <v>日本体育大学</v>
      </c>
      <c r="C81" s="32" t="str">
        <f aca="false">VLOOKUP(A81,チーム!$A$2:$C$33,3,FALSE())</f>
        <v>（東京都）</v>
      </c>
      <c r="D81" s="42"/>
      <c r="E81" s="43"/>
      <c r="F81" s="35"/>
      <c r="G81" s="83" t="n">
        <v>21</v>
      </c>
      <c r="H81" s="56"/>
      <c r="I81" s="45"/>
      <c r="J81" s="68"/>
      <c r="K81" s="47"/>
      <c r="L81" s="46"/>
      <c r="M81" s="47"/>
      <c r="N81" s="56"/>
      <c r="O81" s="48"/>
      <c r="P81" s="93"/>
      <c r="Q81" s="96"/>
    </row>
    <row r="82" customFormat="false" ht="8.1" hidden="false" customHeight="true" outlineLevel="0" collapsed="false">
      <c r="A82" s="30"/>
      <c r="B82" s="31"/>
      <c r="C82" s="32"/>
      <c r="D82" s="60"/>
      <c r="E82" s="61"/>
      <c r="F82" s="51" t="n">
        <v>2</v>
      </c>
      <c r="G82" s="45"/>
      <c r="H82" s="68" t="n">
        <v>12</v>
      </c>
      <c r="I82" s="45"/>
      <c r="J82" s="56"/>
      <c r="K82" s="47"/>
      <c r="L82" s="46"/>
      <c r="M82" s="47"/>
      <c r="N82" s="56"/>
      <c r="O82" s="48"/>
      <c r="P82" s="93"/>
      <c r="Q82" s="96"/>
    </row>
    <row r="83" customFormat="false" ht="8.1" hidden="false" customHeight="true" outlineLevel="0" collapsed="false">
      <c r="A83" s="30"/>
      <c r="B83" s="49"/>
      <c r="C83" s="50"/>
      <c r="D83" s="42"/>
      <c r="E83" s="64"/>
      <c r="F83" s="51"/>
      <c r="G83" s="45"/>
      <c r="H83" s="68"/>
      <c r="I83" s="45"/>
      <c r="J83" s="56"/>
      <c r="K83" s="47"/>
      <c r="L83" s="46"/>
      <c r="M83" s="47"/>
      <c r="N83" s="56"/>
      <c r="O83" s="48"/>
      <c r="P83" s="93"/>
      <c r="Q83" s="100"/>
    </row>
    <row r="84" customFormat="false" ht="8.1" hidden="false" customHeight="true" outlineLevel="0" collapsed="false">
      <c r="A84" s="30"/>
      <c r="B84" s="49"/>
      <c r="C84" s="50"/>
      <c r="D84" s="42"/>
      <c r="E84" s="64"/>
      <c r="F84" s="84" t="n">
        <v>3</v>
      </c>
      <c r="G84" s="79"/>
      <c r="H84" s="46"/>
      <c r="I84" s="45"/>
      <c r="J84" s="56"/>
      <c r="K84" s="47"/>
      <c r="L84" s="46"/>
      <c r="M84" s="47"/>
      <c r="N84" s="56"/>
      <c r="O84" s="48"/>
      <c r="P84" s="93"/>
      <c r="Q84" s="100"/>
    </row>
    <row r="85" customFormat="false" ht="8.1" hidden="false" customHeight="true" outlineLevel="0" collapsed="false">
      <c r="A85" s="30" t="n">
        <v>20</v>
      </c>
      <c r="B85" s="31" t="str">
        <f aca="false">VLOOKUP(A85,チーム!$A$2:$C$33,2,FALSE())</f>
        <v>平林金属株式会社</v>
      </c>
      <c r="C85" s="32" t="str">
        <f aca="false">VLOOKUP(A85,チーム!$A$2:$C$33,3,FALSE())</f>
        <v>（岡山県）</v>
      </c>
      <c r="D85" s="33"/>
      <c r="E85" s="69"/>
      <c r="F85" s="84"/>
      <c r="G85" s="45"/>
      <c r="H85" s="46"/>
      <c r="I85" s="55"/>
      <c r="J85" s="46"/>
      <c r="K85" s="47"/>
      <c r="L85" s="46"/>
      <c r="M85" s="47"/>
      <c r="N85" s="56"/>
      <c r="O85" s="48"/>
      <c r="P85" s="93"/>
      <c r="Q85" s="100"/>
    </row>
    <row r="86" customFormat="false" ht="8.1" hidden="false" customHeight="true" outlineLevel="0" collapsed="false">
      <c r="A86" s="30"/>
      <c r="B86" s="31"/>
      <c r="C86" s="32"/>
      <c r="D86" s="71"/>
      <c r="E86" s="43"/>
      <c r="F86" s="35"/>
      <c r="G86" s="45"/>
      <c r="H86" s="46"/>
      <c r="I86" s="45"/>
      <c r="J86" s="56"/>
      <c r="K86" s="47"/>
      <c r="L86" s="46"/>
      <c r="M86" s="47"/>
      <c r="N86" s="56"/>
      <c r="O86" s="48"/>
      <c r="P86" s="93"/>
      <c r="Q86" s="100"/>
    </row>
    <row r="87" customFormat="false" ht="8.1" hidden="false" customHeight="true" outlineLevel="0" collapsed="false">
      <c r="A87" s="30"/>
      <c r="B87" s="49"/>
      <c r="C87" s="50"/>
      <c r="D87" s="71"/>
      <c r="E87" s="43"/>
      <c r="F87" s="35"/>
      <c r="G87" s="45"/>
      <c r="H87" s="46"/>
      <c r="I87" s="101" t="s">
        <v>77</v>
      </c>
      <c r="J87" s="57"/>
      <c r="K87" s="72"/>
      <c r="L87" s="46"/>
      <c r="M87" s="47"/>
      <c r="N87" s="56"/>
      <c r="O87" s="48"/>
      <c r="P87" s="100"/>
      <c r="Q87" s="100"/>
    </row>
    <row r="88" customFormat="false" ht="8.1" hidden="false" customHeight="true" outlineLevel="0" collapsed="false">
      <c r="A88" s="30"/>
      <c r="B88" s="66"/>
      <c r="C88" s="67"/>
      <c r="D88" s="71"/>
      <c r="E88" s="43"/>
      <c r="F88" s="35"/>
      <c r="G88" s="45"/>
      <c r="H88" s="46"/>
      <c r="I88" s="101"/>
      <c r="J88" s="73"/>
      <c r="K88" s="47"/>
      <c r="L88" s="68" t="n">
        <v>3</v>
      </c>
      <c r="M88" s="47"/>
      <c r="N88" s="56"/>
      <c r="O88" s="48"/>
      <c r="P88" s="100"/>
      <c r="Q88" s="100"/>
    </row>
    <row r="89" customFormat="false" ht="8.1" hidden="false" customHeight="true" outlineLevel="0" collapsed="false">
      <c r="A89" s="30" t="n">
        <v>21</v>
      </c>
      <c r="B89" s="31" t="str">
        <f aca="false">VLOOKUP(A89,チーム!$A$2:$C$33,2,FALSE())</f>
        <v>住吉工業ＳＢＣ</v>
      </c>
      <c r="C89" s="32" t="str">
        <f aca="false">VLOOKUP(A89,チーム!$A$2:$C$33,3,FALSE())</f>
        <v>（山口県）</v>
      </c>
      <c r="D89" s="33"/>
      <c r="E89" s="34"/>
      <c r="F89" s="35"/>
      <c r="G89" s="45"/>
      <c r="H89" s="46"/>
      <c r="I89" s="59" t="n">
        <v>27</v>
      </c>
      <c r="J89" s="46"/>
      <c r="K89" s="47"/>
      <c r="L89" s="68"/>
      <c r="M89" s="47"/>
      <c r="N89" s="56"/>
      <c r="O89" s="48"/>
      <c r="P89" s="100"/>
      <c r="Q89" s="100"/>
    </row>
    <row r="90" customFormat="false" ht="8.1" hidden="false" customHeight="true" outlineLevel="0" collapsed="false">
      <c r="A90" s="30"/>
      <c r="B90" s="31"/>
      <c r="C90" s="32"/>
      <c r="D90" s="71"/>
      <c r="E90" s="43"/>
      <c r="F90" s="68" t="n">
        <v>6</v>
      </c>
      <c r="G90" s="45"/>
      <c r="H90" s="46"/>
      <c r="I90" s="63"/>
      <c r="J90" s="46"/>
      <c r="K90" s="47"/>
      <c r="L90" s="56"/>
      <c r="M90" s="47"/>
      <c r="N90" s="56"/>
      <c r="O90" s="48"/>
      <c r="P90" s="100"/>
      <c r="Q90" s="100"/>
    </row>
    <row r="91" customFormat="false" ht="8.1" hidden="false" customHeight="true" outlineLevel="0" collapsed="false">
      <c r="A91" s="30"/>
      <c r="B91" s="49"/>
      <c r="C91" s="50"/>
      <c r="D91" s="71"/>
      <c r="E91" s="43"/>
      <c r="F91" s="68"/>
      <c r="G91" s="45"/>
      <c r="H91" s="46"/>
      <c r="I91" s="63"/>
      <c r="J91" s="46"/>
      <c r="K91" s="47"/>
      <c r="L91" s="56"/>
      <c r="M91" s="47"/>
      <c r="N91" s="56"/>
      <c r="O91" s="48"/>
      <c r="P91" s="100"/>
      <c r="Q91" s="100"/>
    </row>
    <row r="92" customFormat="false" ht="8.1" hidden="false" customHeight="true" outlineLevel="0" collapsed="false">
      <c r="A92" s="30"/>
      <c r="B92" s="66"/>
      <c r="C92" s="67"/>
      <c r="D92" s="71"/>
      <c r="E92" s="43"/>
      <c r="F92" s="75" t="n">
        <v>3</v>
      </c>
      <c r="G92" s="85"/>
      <c r="H92" s="37" t="n">
        <v>1</v>
      </c>
      <c r="I92" s="63"/>
      <c r="J92" s="46"/>
      <c r="K92" s="47"/>
      <c r="L92" s="56"/>
      <c r="M92" s="47"/>
      <c r="N92" s="56"/>
      <c r="O92" s="48"/>
      <c r="P92" s="40"/>
      <c r="Q92" s="40"/>
    </row>
    <row r="93" customFormat="false" ht="8.1" hidden="false" customHeight="true" outlineLevel="0" collapsed="false">
      <c r="A93" s="30" t="n">
        <v>22</v>
      </c>
      <c r="B93" s="31" t="str">
        <f aca="false">VLOOKUP(A93,チーム!$A$2:$C$33,2,FALSE())</f>
        <v>デンソー</v>
      </c>
      <c r="C93" s="32" t="str">
        <f aca="false">VLOOKUP(A93,チーム!$A$2:$C$33,3,FALSE())</f>
        <v>（愛知県）</v>
      </c>
      <c r="D93" s="76"/>
      <c r="E93" s="54"/>
      <c r="F93" s="75"/>
      <c r="G93" s="63"/>
      <c r="H93" s="37"/>
      <c r="I93" s="63"/>
      <c r="J93" s="46"/>
      <c r="K93" s="47"/>
      <c r="L93" s="56"/>
      <c r="M93" s="47"/>
      <c r="N93" s="56"/>
      <c r="O93" s="48"/>
      <c r="P93" s="40"/>
      <c r="Q93" s="40"/>
    </row>
    <row r="94" customFormat="false" ht="8.1" hidden="false" customHeight="true" outlineLevel="0" collapsed="false">
      <c r="A94" s="30"/>
      <c r="B94" s="31"/>
      <c r="C94" s="32"/>
      <c r="D94" s="77"/>
      <c r="E94" s="78"/>
      <c r="F94" s="35"/>
      <c r="G94" s="63"/>
      <c r="H94" s="87"/>
      <c r="I94" s="63"/>
      <c r="J94" s="37" t="n">
        <v>4</v>
      </c>
      <c r="K94" s="47"/>
      <c r="L94" s="56"/>
      <c r="M94" s="47"/>
      <c r="N94" s="56"/>
      <c r="O94" s="48"/>
      <c r="P94" s="40"/>
      <c r="Q94" s="40"/>
    </row>
    <row r="95" customFormat="false" ht="8.1" hidden="false" customHeight="true" outlineLevel="0" collapsed="false">
      <c r="A95" s="30"/>
      <c r="B95" s="49"/>
      <c r="C95" s="50"/>
      <c r="D95" s="71"/>
      <c r="E95" s="43"/>
      <c r="F95" s="35"/>
      <c r="G95" s="88" t="s">
        <v>76</v>
      </c>
      <c r="H95" s="46"/>
      <c r="I95" s="63"/>
      <c r="J95" s="37"/>
      <c r="K95" s="47"/>
      <c r="L95" s="56"/>
      <c r="M95" s="47"/>
      <c r="N95" s="56"/>
      <c r="O95" s="48"/>
      <c r="P95" s="40"/>
      <c r="Q95" s="40"/>
    </row>
    <row r="96" customFormat="false" ht="8.1" hidden="false" customHeight="true" outlineLevel="0" collapsed="false">
      <c r="A96" s="30"/>
      <c r="B96" s="49"/>
      <c r="C96" s="50"/>
      <c r="D96" s="71"/>
      <c r="E96" s="43"/>
      <c r="F96" s="35"/>
      <c r="G96" s="88"/>
      <c r="H96" s="98"/>
      <c r="I96" s="79"/>
      <c r="J96" s="46"/>
      <c r="K96" s="47"/>
      <c r="L96" s="56"/>
      <c r="M96" s="47"/>
      <c r="N96" s="56"/>
      <c r="O96" s="48"/>
      <c r="P96" s="40"/>
      <c r="Q96" s="40"/>
    </row>
    <row r="97" customFormat="false" ht="8.1" hidden="false" customHeight="true" outlineLevel="0" collapsed="false">
      <c r="A97" s="30" t="n">
        <v>23</v>
      </c>
      <c r="B97" s="31" t="str">
        <f aca="false">VLOOKUP(A97,チーム!$A$2:$C$33,2,FALSE())</f>
        <v>三重ヴェルデウィン</v>
      </c>
      <c r="C97" s="32" t="str">
        <f aca="false">VLOOKUP(A97,チーム!$A$2:$C$33,3,FALSE())</f>
        <v>（三重県）</v>
      </c>
      <c r="D97" s="33"/>
      <c r="E97" s="34"/>
      <c r="F97" s="35"/>
      <c r="G97" s="83" t="n">
        <v>22</v>
      </c>
      <c r="H97" s="56"/>
      <c r="I97" s="45"/>
      <c r="J97" s="46"/>
      <c r="K97" s="47"/>
      <c r="L97" s="56"/>
      <c r="M97" s="47"/>
      <c r="N97" s="56"/>
      <c r="O97" s="48"/>
      <c r="P97" s="40"/>
      <c r="Q97" s="40"/>
    </row>
    <row r="98" customFormat="false" ht="8.1" hidden="false" customHeight="true" outlineLevel="0" collapsed="false">
      <c r="A98" s="30"/>
      <c r="B98" s="31"/>
      <c r="C98" s="32"/>
      <c r="D98" s="71"/>
      <c r="E98" s="43"/>
      <c r="F98" s="44" t="n">
        <v>2</v>
      </c>
      <c r="G98" s="45"/>
      <c r="H98" s="68" t="n">
        <v>9</v>
      </c>
      <c r="I98" s="45"/>
      <c r="J98" s="46"/>
      <c r="K98" s="47"/>
      <c r="L98" s="56"/>
      <c r="M98" s="47"/>
      <c r="N98" s="56"/>
      <c r="O98" s="48"/>
      <c r="P98" s="40"/>
      <c r="Q98" s="40"/>
    </row>
    <row r="99" customFormat="false" ht="8.1" hidden="false" customHeight="true" outlineLevel="0" collapsed="false">
      <c r="A99" s="30"/>
      <c r="B99" s="49"/>
      <c r="C99" s="50"/>
      <c r="D99" s="71"/>
      <c r="E99" s="43"/>
      <c r="F99" s="44"/>
      <c r="G99" s="58"/>
      <c r="H99" s="68"/>
      <c r="I99" s="45"/>
      <c r="J99" s="46"/>
      <c r="K99" s="47"/>
      <c r="L99" s="56"/>
      <c r="M99" s="47"/>
      <c r="N99" s="56"/>
      <c r="O99" s="48"/>
      <c r="P99" s="40"/>
      <c r="Q99" s="40"/>
    </row>
    <row r="100" customFormat="false" ht="8.1" hidden="false" customHeight="true" outlineLevel="0" collapsed="false">
      <c r="A100" s="30"/>
      <c r="B100" s="66"/>
      <c r="C100" s="67"/>
      <c r="D100" s="71"/>
      <c r="E100" s="43"/>
      <c r="F100" s="51" t="n">
        <v>1</v>
      </c>
      <c r="G100" s="45"/>
      <c r="H100" s="46"/>
      <c r="I100" s="45"/>
      <c r="J100" s="46"/>
      <c r="K100" s="47"/>
      <c r="L100" s="56"/>
      <c r="M100" s="47"/>
      <c r="N100" s="56"/>
      <c r="O100" s="48"/>
      <c r="P100" s="40"/>
      <c r="Q100" s="40"/>
    </row>
    <row r="101" customFormat="false" ht="8.1" hidden="false" customHeight="true" outlineLevel="0" collapsed="false">
      <c r="A101" s="30" t="n">
        <v>24</v>
      </c>
      <c r="B101" s="31" t="str">
        <f aca="false">VLOOKUP(A101,チーム!$A$2:$C$33,2,FALSE())</f>
        <v>環太平洋大学</v>
      </c>
      <c r="C101" s="32" t="str">
        <f aca="false">VLOOKUP(A101,チーム!$A$2:$C$33,3,FALSE())</f>
        <v>（岡山県）</v>
      </c>
      <c r="D101" s="53"/>
      <c r="E101" s="54"/>
      <c r="F101" s="51"/>
      <c r="G101" s="45"/>
      <c r="H101" s="46"/>
      <c r="I101" s="45"/>
      <c r="J101" s="46"/>
      <c r="K101" s="47"/>
      <c r="L101" s="56"/>
      <c r="M101" s="47"/>
      <c r="N101" s="56"/>
      <c r="O101" s="48"/>
      <c r="P101" s="40"/>
      <c r="Q101" s="40"/>
    </row>
    <row r="102" customFormat="false" ht="8.1" hidden="false" customHeight="true" outlineLevel="0" collapsed="false">
      <c r="A102" s="30"/>
      <c r="B102" s="31"/>
      <c r="C102" s="32"/>
      <c r="D102" s="71"/>
      <c r="E102" s="43"/>
      <c r="F102" s="35"/>
      <c r="G102" s="45"/>
      <c r="H102" s="46"/>
      <c r="I102" s="45"/>
      <c r="J102" s="46"/>
      <c r="K102" s="47"/>
      <c r="L102" s="56"/>
      <c r="M102" s="47"/>
      <c r="N102" s="68" t="n">
        <v>5</v>
      </c>
      <c r="O102" s="48"/>
      <c r="P102" s="40"/>
      <c r="Q102" s="40"/>
    </row>
    <row r="103" customFormat="false" ht="8.1" hidden="false" customHeight="true" outlineLevel="0" collapsed="false">
      <c r="A103" s="30"/>
      <c r="B103" s="49"/>
      <c r="C103" s="50"/>
      <c r="D103" s="71"/>
      <c r="E103" s="43"/>
      <c r="F103" s="35"/>
      <c r="G103" s="45"/>
      <c r="H103" s="46"/>
      <c r="I103" s="45"/>
      <c r="J103" s="46"/>
      <c r="K103" s="102" t="s">
        <v>70</v>
      </c>
      <c r="L103" s="56"/>
      <c r="M103" s="72"/>
      <c r="N103" s="68"/>
      <c r="O103" s="48"/>
      <c r="P103" s="40"/>
      <c r="Q103" s="40"/>
    </row>
    <row r="104" customFormat="false" ht="8.1" hidden="false" customHeight="true" outlineLevel="0" collapsed="false">
      <c r="A104" s="30"/>
      <c r="B104" s="66"/>
      <c r="C104" s="67"/>
      <c r="D104" s="71"/>
      <c r="E104" s="43"/>
      <c r="F104" s="35"/>
      <c r="G104" s="45"/>
      <c r="H104" s="46"/>
      <c r="I104" s="45"/>
      <c r="J104" s="46"/>
      <c r="K104" s="102"/>
      <c r="L104" s="73"/>
      <c r="M104" s="47"/>
      <c r="N104" s="46"/>
      <c r="O104" s="48"/>
      <c r="P104" s="40"/>
      <c r="Q104" s="40"/>
    </row>
    <row r="105" customFormat="false" ht="8.1" hidden="false" customHeight="true" outlineLevel="0" collapsed="false">
      <c r="A105" s="30" t="n">
        <v>25</v>
      </c>
      <c r="B105" s="31" t="str">
        <f aca="false">VLOOKUP(A105,チーム!$A$2:$C$33,2,FALSE())</f>
        <v>東かがわソフトボールクラブ</v>
      </c>
      <c r="C105" s="32" t="str">
        <f aca="false">VLOOKUP(A105,チーム!$A$2:$C$33,3,FALSE())</f>
        <v>（香川県）</v>
      </c>
      <c r="D105" s="71"/>
      <c r="E105" s="43"/>
      <c r="F105" s="35"/>
      <c r="G105" s="36"/>
      <c r="H105" s="37"/>
      <c r="I105" s="36"/>
      <c r="J105" s="46"/>
      <c r="K105" s="59" t="n">
        <v>30</v>
      </c>
      <c r="L105" s="46"/>
      <c r="M105" s="47"/>
      <c r="N105" s="46"/>
      <c r="O105" s="48"/>
      <c r="P105" s="40"/>
      <c r="Q105" s="40"/>
    </row>
    <row r="106" customFormat="false" ht="8.1" hidden="false" customHeight="true" outlineLevel="0" collapsed="false">
      <c r="A106" s="30"/>
      <c r="B106" s="31"/>
      <c r="C106" s="32"/>
      <c r="D106" s="60"/>
      <c r="E106" s="61"/>
      <c r="F106" s="51" t="n">
        <v>2</v>
      </c>
      <c r="G106" s="45"/>
      <c r="H106" s="46"/>
      <c r="I106" s="45"/>
      <c r="J106" s="46"/>
      <c r="K106" s="74"/>
      <c r="L106" s="46"/>
      <c r="M106" s="47"/>
      <c r="N106" s="46"/>
      <c r="O106" s="48"/>
      <c r="P106" s="40"/>
      <c r="Q106" s="40"/>
    </row>
    <row r="107" customFormat="false" ht="8.1" hidden="false" customHeight="true" outlineLevel="0" collapsed="false">
      <c r="A107" s="30"/>
      <c r="B107" s="49"/>
      <c r="C107" s="50"/>
      <c r="D107" s="42"/>
      <c r="E107" s="64"/>
      <c r="F107" s="51"/>
      <c r="G107" s="45"/>
      <c r="H107" s="46"/>
      <c r="I107" s="45"/>
      <c r="J107" s="46"/>
      <c r="K107" s="74"/>
      <c r="L107" s="46"/>
      <c r="M107" s="47"/>
      <c r="N107" s="46"/>
      <c r="O107" s="48"/>
      <c r="P107" s="40"/>
      <c r="Q107" s="40"/>
    </row>
    <row r="108" customFormat="false" ht="8.1" hidden="false" customHeight="true" outlineLevel="0" collapsed="false">
      <c r="A108" s="30"/>
      <c r="B108" s="66"/>
      <c r="C108" s="67"/>
      <c r="D108" s="42"/>
      <c r="E108" s="64"/>
      <c r="F108" s="84" t="n">
        <v>11</v>
      </c>
      <c r="G108" s="85"/>
      <c r="H108" s="37" t="n">
        <v>0</v>
      </c>
      <c r="I108" s="45"/>
      <c r="J108" s="46"/>
      <c r="K108" s="74"/>
      <c r="L108" s="46"/>
      <c r="M108" s="47"/>
      <c r="N108" s="46"/>
      <c r="O108" s="48"/>
      <c r="P108" s="40"/>
      <c r="Q108" s="40"/>
    </row>
    <row r="109" customFormat="false" ht="8.1" hidden="false" customHeight="true" outlineLevel="0" collapsed="false">
      <c r="A109" s="30" t="n">
        <v>26</v>
      </c>
      <c r="B109" s="31" t="str">
        <f aca="false">VLOOKUP(A109,チーム!$A$2:$C$33,2,FALSE())</f>
        <v>コマニー株式会社</v>
      </c>
      <c r="C109" s="32" t="str">
        <f aca="false">VLOOKUP(A109,チーム!$A$2:$C$33,3,FALSE())</f>
        <v>（石川県）</v>
      </c>
      <c r="D109" s="42"/>
      <c r="E109" s="95"/>
      <c r="F109" s="84"/>
      <c r="G109" s="63"/>
      <c r="H109" s="37"/>
      <c r="I109" s="45"/>
      <c r="J109" s="46"/>
      <c r="K109" s="74"/>
      <c r="L109" s="46"/>
      <c r="M109" s="47"/>
      <c r="N109" s="46"/>
      <c r="O109" s="48"/>
      <c r="P109" s="40"/>
      <c r="Q109" s="40"/>
    </row>
    <row r="110" customFormat="false" ht="8.1" hidden="false" customHeight="true" outlineLevel="0" collapsed="false">
      <c r="A110" s="30"/>
      <c r="B110" s="31"/>
      <c r="C110" s="32"/>
      <c r="D110" s="99"/>
      <c r="E110" s="90"/>
      <c r="F110" s="35"/>
      <c r="G110" s="63"/>
      <c r="H110" s="87"/>
      <c r="I110" s="45"/>
      <c r="J110" s="46"/>
      <c r="K110" s="74"/>
      <c r="L110" s="46"/>
      <c r="M110" s="47"/>
      <c r="N110" s="46"/>
      <c r="O110" s="48"/>
      <c r="P110" s="40"/>
      <c r="Q110" s="40"/>
    </row>
    <row r="111" customFormat="false" ht="8.1" hidden="false" customHeight="true" outlineLevel="0" collapsed="false">
      <c r="A111" s="30"/>
      <c r="B111" s="49"/>
      <c r="C111" s="50"/>
      <c r="D111" s="42"/>
      <c r="E111" s="43"/>
      <c r="F111" s="35"/>
      <c r="G111" s="88" t="s">
        <v>78</v>
      </c>
      <c r="H111" s="81"/>
      <c r="I111" s="45"/>
      <c r="J111" s="46"/>
      <c r="K111" s="74"/>
      <c r="L111" s="46"/>
      <c r="M111" s="47"/>
      <c r="N111" s="46"/>
      <c r="O111" s="48"/>
      <c r="P111" s="40"/>
      <c r="Q111" s="40"/>
      <c r="R111" s="103"/>
      <c r="U111" s="103"/>
    </row>
    <row r="112" customFormat="false" ht="8.1" hidden="false" customHeight="true" outlineLevel="0" collapsed="false">
      <c r="A112" s="30"/>
      <c r="B112" s="66"/>
      <c r="C112" s="67"/>
      <c r="D112" s="42"/>
      <c r="E112" s="43"/>
      <c r="F112" s="35"/>
      <c r="G112" s="88"/>
      <c r="H112" s="56"/>
      <c r="I112" s="79"/>
      <c r="J112" s="68" t="n">
        <v>3</v>
      </c>
      <c r="K112" s="104"/>
      <c r="L112" s="105"/>
      <c r="M112" s="106"/>
      <c r="N112" s="105"/>
      <c r="O112" s="107"/>
      <c r="P112" s="107"/>
      <c r="Q112" s="107"/>
      <c r="R112" s="103"/>
    </row>
    <row r="113" customFormat="false" ht="8.1" hidden="false" customHeight="true" outlineLevel="0" collapsed="false">
      <c r="A113" s="30" t="n">
        <v>27</v>
      </c>
      <c r="B113" s="31" t="str">
        <f aca="false">VLOOKUP(A113,チーム!$A$2:$C$33,2,FALSE())</f>
        <v>ダイワアクト</v>
      </c>
      <c r="C113" s="32" t="str">
        <f aca="false">VLOOKUP(A113,チーム!$A$2:$C$33,3,FALSE())</f>
        <v>（佐賀県）</v>
      </c>
      <c r="D113" s="86"/>
      <c r="E113" s="43"/>
      <c r="F113" s="35"/>
      <c r="G113" s="83" t="n">
        <v>23</v>
      </c>
      <c r="H113" s="56"/>
      <c r="I113" s="45"/>
      <c r="J113" s="68"/>
      <c r="K113" s="104"/>
      <c r="L113" s="105"/>
      <c r="M113" s="106"/>
      <c r="N113" s="105"/>
      <c r="O113" s="107"/>
      <c r="P113" s="107"/>
      <c r="Q113" s="107"/>
      <c r="R113" s="103"/>
    </row>
    <row r="114" customFormat="false" ht="8.1" hidden="false" customHeight="true" outlineLevel="0" collapsed="false">
      <c r="A114" s="30"/>
      <c r="B114" s="31"/>
      <c r="C114" s="32"/>
      <c r="D114" s="42"/>
      <c r="E114" s="90"/>
      <c r="F114" s="68" t="n">
        <v>6</v>
      </c>
      <c r="G114" s="45"/>
      <c r="H114" s="68" t="n">
        <v>7</v>
      </c>
      <c r="I114" s="45"/>
      <c r="J114" s="108"/>
      <c r="K114" s="104"/>
      <c r="L114" s="105"/>
      <c r="M114" s="106"/>
      <c r="N114" s="105"/>
      <c r="O114" s="107"/>
      <c r="P114" s="107"/>
      <c r="Q114" s="107"/>
      <c r="R114" s="103"/>
    </row>
    <row r="115" customFormat="false" ht="8.1" hidden="false" customHeight="true" outlineLevel="0" collapsed="false">
      <c r="A115" s="30"/>
      <c r="B115" s="49"/>
      <c r="C115" s="50"/>
      <c r="D115" s="42"/>
      <c r="E115" s="43"/>
      <c r="F115" s="68"/>
      <c r="G115" s="45"/>
      <c r="H115" s="68"/>
      <c r="I115" s="45"/>
      <c r="J115" s="108"/>
      <c r="K115" s="104"/>
      <c r="L115" s="105"/>
      <c r="M115" s="106"/>
      <c r="N115" s="105"/>
      <c r="O115" s="107"/>
      <c r="P115" s="107"/>
      <c r="Q115" s="107"/>
      <c r="R115" s="103"/>
    </row>
    <row r="116" customFormat="false" ht="8.1" hidden="false" customHeight="true" outlineLevel="0" collapsed="false">
      <c r="A116" s="30"/>
      <c r="B116" s="49"/>
      <c r="C116" s="50"/>
      <c r="D116" s="42"/>
      <c r="E116" s="43"/>
      <c r="F116" s="75" t="n">
        <v>3</v>
      </c>
      <c r="G116" s="79"/>
      <c r="H116" s="46"/>
      <c r="I116" s="45"/>
      <c r="J116" s="108"/>
      <c r="K116" s="104"/>
      <c r="L116" s="105"/>
      <c r="M116" s="106"/>
      <c r="N116" s="105"/>
      <c r="O116" s="107"/>
      <c r="P116" s="107"/>
      <c r="Q116" s="107"/>
      <c r="R116" s="103"/>
    </row>
    <row r="117" customFormat="false" ht="8.1" hidden="false" customHeight="true" outlineLevel="0" collapsed="false">
      <c r="A117" s="30" t="n">
        <v>28</v>
      </c>
      <c r="B117" s="31" t="str">
        <f aca="false">VLOOKUP(A117,チーム!$A$2:$C$33,2,FALSE())</f>
        <v>中京大学</v>
      </c>
      <c r="C117" s="32" t="str">
        <f aca="false">VLOOKUP(A117,チーム!$A$2:$C$33,3,FALSE())</f>
        <v>（愛知県）</v>
      </c>
      <c r="D117" s="76"/>
      <c r="E117" s="54"/>
      <c r="F117" s="75"/>
      <c r="G117" s="45"/>
      <c r="H117" s="46"/>
      <c r="I117" s="45"/>
      <c r="J117" s="108"/>
      <c r="K117" s="104"/>
      <c r="L117" s="105"/>
      <c r="M117" s="106"/>
      <c r="N117" s="105"/>
      <c r="O117" s="107"/>
      <c r="P117" s="107"/>
      <c r="Q117" s="107"/>
      <c r="R117" s="103"/>
    </row>
    <row r="118" customFormat="false" ht="8.1" hidden="false" customHeight="true" outlineLevel="0" collapsed="false">
      <c r="A118" s="30"/>
      <c r="B118" s="31"/>
      <c r="C118" s="32"/>
      <c r="D118" s="77"/>
      <c r="E118" s="78"/>
      <c r="F118" s="35"/>
      <c r="G118" s="45"/>
      <c r="H118" s="46"/>
      <c r="I118" s="45"/>
      <c r="J118" s="108"/>
      <c r="K118" s="104"/>
      <c r="L118" s="37" t="n">
        <v>2</v>
      </c>
      <c r="M118" s="106"/>
      <c r="N118" s="105"/>
      <c r="O118" s="107"/>
      <c r="P118" s="107"/>
      <c r="Q118" s="107"/>
      <c r="R118" s="103"/>
    </row>
    <row r="119" customFormat="false" ht="8.1" hidden="false" customHeight="true" outlineLevel="0" collapsed="false">
      <c r="A119" s="30"/>
      <c r="B119" s="49"/>
      <c r="C119" s="50"/>
      <c r="D119" s="71"/>
      <c r="E119" s="43"/>
      <c r="F119" s="35"/>
      <c r="G119" s="45"/>
      <c r="H119" s="46"/>
      <c r="I119" s="36" t="s">
        <v>79</v>
      </c>
      <c r="J119" s="109"/>
      <c r="K119" s="110"/>
      <c r="L119" s="37"/>
      <c r="M119" s="106"/>
      <c r="N119" s="105"/>
      <c r="O119" s="107"/>
      <c r="P119" s="107"/>
      <c r="Q119" s="107"/>
      <c r="R119" s="103"/>
    </row>
    <row r="120" customFormat="false" ht="8.1" hidden="false" customHeight="true" outlineLevel="0" collapsed="false">
      <c r="A120" s="30"/>
      <c r="B120" s="66"/>
      <c r="C120" s="67"/>
      <c r="D120" s="71"/>
      <c r="E120" s="43"/>
      <c r="F120" s="35"/>
      <c r="G120" s="45"/>
      <c r="H120" s="46"/>
      <c r="I120" s="36"/>
      <c r="J120" s="105"/>
      <c r="K120" s="106"/>
      <c r="L120" s="105"/>
      <c r="M120" s="106"/>
      <c r="N120" s="105"/>
      <c r="O120" s="107"/>
      <c r="P120" s="107"/>
      <c r="Q120" s="107"/>
      <c r="R120" s="103"/>
    </row>
    <row r="121" customFormat="false" ht="8.1" hidden="false" customHeight="true" outlineLevel="0" collapsed="false">
      <c r="A121" s="30" t="n">
        <v>29</v>
      </c>
      <c r="B121" s="31" t="str">
        <f aca="false">VLOOKUP(A121,チーム!$A$2:$C$33,2,FALSE())</f>
        <v>高崎市役所</v>
      </c>
      <c r="C121" s="32" t="str">
        <f aca="false">VLOOKUP(A121,チーム!$A$2:$C$33,3,FALSE())</f>
        <v>（群馬県）</v>
      </c>
      <c r="D121" s="76"/>
      <c r="E121" s="94"/>
      <c r="F121" s="35"/>
      <c r="G121" s="45"/>
      <c r="H121" s="46"/>
      <c r="I121" s="59" t="n">
        <v>28</v>
      </c>
      <c r="J121" s="105"/>
      <c r="K121" s="106"/>
      <c r="L121" s="105"/>
      <c r="M121" s="106"/>
      <c r="N121" s="105"/>
      <c r="O121" s="107"/>
      <c r="P121" s="107"/>
      <c r="Q121" s="107"/>
      <c r="R121" s="103"/>
    </row>
    <row r="122" customFormat="false" ht="8.1" hidden="false" customHeight="true" outlineLevel="0" collapsed="false">
      <c r="A122" s="30"/>
      <c r="B122" s="31"/>
      <c r="C122" s="32"/>
      <c r="D122" s="77"/>
      <c r="E122" s="61"/>
      <c r="F122" s="62" t="n">
        <v>4</v>
      </c>
      <c r="G122" s="45"/>
      <c r="H122" s="46"/>
      <c r="I122" s="63"/>
      <c r="J122" s="105"/>
      <c r="K122" s="106"/>
      <c r="L122" s="105"/>
      <c r="M122" s="106"/>
      <c r="N122" s="105"/>
      <c r="O122" s="107"/>
      <c r="P122" s="107"/>
      <c r="Q122" s="107"/>
      <c r="R122" s="103"/>
    </row>
    <row r="123" customFormat="false" ht="8.1" hidden="false" customHeight="true" outlineLevel="0" collapsed="false">
      <c r="A123" s="30"/>
      <c r="B123" s="49"/>
      <c r="C123" s="50"/>
      <c r="D123" s="71"/>
      <c r="E123" s="64"/>
      <c r="F123" s="62"/>
      <c r="G123" s="45"/>
      <c r="H123" s="46"/>
      <c r="I123" s="63"/>
      <c r="J123" s="105"/>
      <c r="K123" s="106"/>
      <c r="L123" s="105"/>
      <c r="M123" s="106"/>
      <c r="N123" s="105"/>
      <c r="O123" s="107"/>
      <c r="P123" s="107"/>
      <c r="Q123" s="107"/>
      <c r="R123" s="103"/>
    </row>
    <row r="124" customFormat="false" ht="8.1" hidden="false" customHeight="true" outlineLevel="0" collapsed="false">
      <c r="A124" s="30"/>
      <c r="B124" s="66"/>
      <c r="C124" s="67"/>
      <c r="D124" s="71"/>
      <c r="E124" s="64"/>
      <c r="F124" s="84" t="n">
        <v>12</v>
      </c>
      <c r="G124" s="79"/>
      <c r="H124" s="68" t="n">
        <v>4</v>
      </c>
      <c r="I124" s="63"/>
      <c r="J124" s="105"/>
      <c r="K124" s="106"/>
      <c r="L124" s="105"/>
      <c r="M124" s="106"/>
      <c r="N124" s="105"/>
      <c r="O124" s="107"/>
      <c r="P124" s="107"/>
      <c r="Q124" s="107"/>
      <c r="R124" s="103"/>
    </row>
    <row r="125" customFormat="false" ht="8.1" hidden="false" customHeight="true" outlineLevel="0" collapsed="false">
      <c r="A125" s="30" t="n">
        <v>30</v>
      </c>
      <c r="B125" s="31" t="str">
        <f aca="false">VLOOKUP(A125,チーム!$A$2:$C$33,2,FALSE())</f>
        <v>ジェイテクト</v>
      </c>
      <c r="C125" s="32" t="str">
        <f aca="false">VLOOKUP(A125,チーム!$A$2:$C$33,3,FALSE())</f>
        <v>（徳島県）</v>
      </c>
      <c r="D125" s="33"/>
      <c r="E125" s="69"/>
      <c r="F125" s="84"/>
      <c r="G125" s="45"/>
      <c r="H125" s="68"/>
      <c r="I125" s="63"/>
      <c r="J125" s="105"/>
      <c r="K125" s="106"/>
      <c r="L125" s="105"/>
      <c r="M125" s="106"/>
      <c r="N125" s="105"/>
      <c r="O125" s="107"/>
      <c r="P125" s="107"/>
      <c r="Q125" s="107"/>
      <c r="R125" s="103"/>
    </row>
    <row r="126" customFormat="false" ht="8.1" hidden="false" customHeight="true" outlineLevel="0" collapsed="false">
      <c r="A126" s="30"/>
      <c r="B126" s="31"/>
      <c r="C126" s="32"/>
      <c r="D126" s="71"/>
      <c r="E126" s="43"/>
      <c r="F126" s="35"/>
      <c r="G126" s="45"/>
      <c r="H126" s="56"/>
      <c r="I126" s="63"/>
      <c r="J126" s="37" t="n">
        <v>0</v>
      </c>
      <c r="K126" s="106"/>
      <c r="L126" s="105"/>
      <c r="M126" s="106"/>
      <c r="N126" s="105"/>
      <c r="O126" s="107"/>
      <c r="P126" s="107"/>
      <c r="Q126" s="107"/>
      <c r="R126" s="103"/>
    </row>
    <row r="127" customFormat="false" ht="8.1" hidden="false" customHeight="true" outlineLevel="0" collapsed="false">
      <c r="A127" s="30"/>
      <c r="B127" s="49"/>
      <c r="C127" s="50"/>
      <c r="D127" s="71"/>
      <c r="E127" s="43"/>
      <c r="F127" s="35"/>
      <c r="G127" s="101" t="s">
        <v>80</v>
      </c>
      <c r="H127" s="46"/>
      <c r="I127" s="63"/>
      <c r="J127" s="37"/>
      <c r="K127" s="106"/>
      <c r="L127" s="105"/>
      <c r="M127" s="106"/>
      <c r="N127" s="105"/>
      <c r="O127" s="107"/>
      <c r="P127" s="107"/>
      <c r="Q127" s="107"/>
      <c r="R127" s="103"/>
    </row>
    <row r="128" customFormat="false" ht="8.1" hidden="false" customHeight="true" outlineLevel="0" collapsed="false">
      <c r="A128" s="30"/>
      <c r="B128" s="49"/>
      <c r="C128" s="50"/>
      <c r="D128" s="71"/>
      <c r="E128" s="43"/>
      <c r="F128" s="35"/>
      <c r="G128" s="101"/>
      <c r="H128" s="73"/>
      <c r="I128" s="79"/>
      <c r="J128" s="105"/>
      <c r="K128" s="106"/>
      <c r="L128" s="105"/>
      <c r="M128" s="106"/>
      <c r="N128" s="105"/>
      <c r="O128" s="107"/>
      <c r="P128" s="107"/>
      <c r="Q128" s="107"/>
      <c r="R128" s="103"/>
    </row>
    <row r="129" customFormat="false" ht="8.1" hidden="false" customHeight="true" outlineLevel="0" collapsed="false">
      <c r="A129" s="30" t="n">
        <v>31</v>
      </c>
      <c r="B129" s="31" t="str">
        <f aca="false">VLOOKUP(A129,チーム!$A$2:$C$33,2,FALSE())</f>
        <v>リハビリテーションあいのわ</v>
      </c>
      <c r="C129" s="32" t="str">
        <f aca="false">VLOOKUP(A129,チーム!$A$2:$C$33,3,FALSE())</f>
        <v>（長崎県）</v>
      </c>
      <c r="D129" s="71"/>
      <c r="E129" s="43"/>
      <c r="F129" s="35"/>
      <c r="G129" s="59" t="n">
        <v>24</v>
      </c>
      <c r="H129" s="46"/>
      <c r="I129" s="45"/>
      <c r="J129" s="105"/>
      <c r="K129" s="106"/>
      <c r="L129" s="105"/>
      <c r="M129" s="106"/>
      <c r="N129" s="105"/>
      <c r="O129" s="107"/>
      <c r="P129" s="107"/>
      <c r="Q129" s="107"/>
      <c r="R129" s="103"/>
    </row>
    <row r="130" customFormat="false" ht="8.1" hidden="false" customHeight="true" outlineLevel="0" collapsed="false">
      <c r="A130" s="30"/>
      <c r="B130" s="31"/>
      <c r="C130" s="32"/>
      <c r="D130" s="77"/>
      <c r="E130" s="61"/>
      <c r="F130" s="62" t="n">
        <v>0</v>
      </c>
      <c r="G130" s="111"/>
      <c r="H130" s="37" t="n">
        <v>3</v>
      </c>
      <c r="I130" s="45"/>
      <c r="J130" s="105"/>
      <c r="K130" s="106"/>
      <c r="L130" s="105"/>
      <c r="M130" s="106"/>
      <c r="N130" s="105"/>
      <c r="O130" s="107"/>
      <c r="P130" s="107"/>
      <c r="Q130" s="107"/>
      <c r="R130" s="103"/>
    </row>
    <row r="131" customFormat="false" ht="8.1" hidden="false" customHeight="true" outlineLevel="0" collapsed="false">
      <c r="A131" s="30"/>
      <c r="B131" s="49"/>
      <c r="C131" s="50"/>
      <c r="D131" s="71"/>
      <c r="E131" s="64"/>
      <c r="F131" s="62"/>
      <c r="G131" s="65"/>
      <c r="H131" s="37"/>
      <c r="I131" s="45"/>
      <c r="J131" s="105"/>
      <c r="K131" s="106"/>
      <c r="L131" s="105"/>
      <c r="M131" s="106"/>
      <c r="N131" s="105"/>
      <c r="O131" s="107"/>
      <c r="P131" s="107"/>
      <c r="Q131" s="107"/>
      <c r="R131" s="103"/>
    </row>
    <row r="132" customFormat="false" ht="8.1" hidden="false" customHeight="true" outlineLevel="0" collapsed="false">
      <c r="A132" s="30"/>
      <c r="B132" s="66"/>
      <c r="C132" s="67"/>
      <c r="D132" s="71"/>
      <c r="E132" s="64"/>
      <c r="F132" s="68" t="n">
        <v>10</v>
      </c>
      <c r="G132" s="45"/>
      <c r="H132" s="46"/>
      <c r="I132" s="45"/>
      <c r="J132" s="105"/>
      <c r="K132" s="106"/>
      <c r="L132" s="105"/>
      <c r="M132" s="106"/>
      <c r="N132" s="105"/>
      <c r="O132" s="107"/>
      <c r="P132" s="107"/>
      <c r="Q132" s="107"/>
      <c r="R132" s="103"/>
    </row>
    <row r="133" customFormat="false" ht="8.1" hidden="false" customHeight="true" outlineLevel="0" collapsed="false">
      <c r="A133" s="30" t="n">
        <v>32</v>
      </c>
      <c r="B133" s="31" t="str">
        <f aca="false">VLOOKUP(A133,チーム!$A$2:$C$33,2,FALSE())</f>
        <v>トヨタ自動車</v>
      </c>
      <c r="C133" s="32" t="str">
        <f aca="false">VLOOKUP(A133,チーム!$A$2:$C$33,3,FALSE())</f>
        <v>（愛知県）</v>
      </c>
      <c r="D133" s="33"/>
      <c r="E133" s="69"/>
      <c r="F133" s="68"/>
      <c r="G133" s="45"/>
      <c r="H133" s="46"/>
      <c r="I133" s="45"/>
      <c r="J133" s="105"/>
      <c r="K133" s="106"/>
      <c r="L133" s="105"/>
      <c r="M133" s="106"/>
      <c r="N133" s="105"/>
      <c r="O133" s="107"/>
      <c r="P133" s="107"/>
      <c r="Q133" s="107"/>
      <c r="R133" s="103"/>
    </row>
    <row r="134" customFormat="false" ht="8.1" hidden="false" customHeight="true" outlineLevel="0" collapsed="false">
      <c r="A134" s="30"/>
      <c r="B134" s="31"/>
      <c r="C134" s="32"/>
      <c r="D134" s="71"/>
      <c r="E134" s="43"/>
      <c r="F134" s="35"/>
      <c r="G134" s="45"/>
      <c r="H134" s="46"/>
      <c r="I134" s="45"/>
      <c r="J134" s="105"/>
      <c r="K134" s="106"/>
      <c r="L134" s="105"/>
      <c r="M134" s="106"/>
      <c r="N134" s="105"/>
      <c r="O134" s="107"/>
      <c r="P134" s="107"/>
      <c r="Q134" s="107"/>
      <c r="R134" s="103"/>
    </row>
    <row r="135" customFormat="false" ht="8.1" hidden="false" customHeight="true" outlineLevel="0" collapsed="false">
      <c r="D135" s="103"/>
      <c r="E135" s="112"/>
      <c r="F135" s="113"/>
      <c r="G135" s="114"/>
      <c r="H135" s="105"/>
      <c r="I135" s="114"/>
      <c r="J135" s="105"/>
      <c r="K135" s="106"/>
      <c r="L135" s="105"/>
      <c r="M135" s="106"/>
      <c r="N135" s="105"/>
      <c r="O135" s="107"/>
      <c r="P135" s="107"/>
      <c r="Q135" s="107"/>
      <c r="R135" s="103"/>
    </row>
    <row r="136" customFormat="false" ht="8.4" hidden="false" customHeight="true" outlineLevel="0" collapsed="false">
      <c r="F136" s="113"/>
      <c r="J136" s="105"/>
    </row>
    <row r="137" customFormat="false" ht="8.4" hidden="false" customHeight="true" outlineLevel="0" collapsed="false"/>
    <row r="138" customFormat="false" ht="8.4" hidden="false" customHeight="true" outlineLevel="0" collapsed="false"/>
    <row r="139" customFormat="false" ht="17.4" hidden="false" customHeight="true" outlineLevel="0" collapsed="false">
      <c r="B139" s="115" t="s">
        <v>81</v>
      </c>
      <c r="C139" s="115"/>
      <c r="D139" s="115"/>
      <c r="E139" s="115"/>
    </row>
  </sheetData>
  <mergeCells count="197">
    <mergeCell ref="A1:P1"/>
    <mergeCell ref="A2:P2"/>
    <mergeCell ref="D8:F8"/>
    <mergeCell ref="G8:J8"/>
    <mergeCell ref="K8:P8"/>
    <mergeCell ref="A9:A10"/>
    <mergeCell ref="B9:B10"/>
    <mergeCell ref="C9:C10"/>
    <mergeCell ref="F10:F11"/>
    <mergeCell ref="E11:E12"/>
    <mergeCell ref="F12:F13"/>
    <mergeCell ref="H12:H13"/>
    <mergeCell ref="A13:A14"/>
    <mergeCell ref="B13:B14"/>
    <mergeCell ref="C13:C14"/>
    <mergeCell ref="G15:G16"/>
    <mergeCell ref="J16:J17"/>
    <mergeCell ref="A17:A18"/>
    <mergeCell ref="B17:B18"/>
    <mergeCell ref="C17:C18"/>
    <mergeCell ref="F18:F19"/>
    <mergeCell ref="H18:H19"/>
    <mergeCell ref="E19:E20"/>
    <mergeCell ref="F20:F21"/>
    <mergeCell ref="A21:A22"/>
    <mergeCell ref="B21:B22"/>
    <mergeCell ref="C21:C22"/>
    <mergeCell ref="I23:I24"/>
    <mergeCell ref="L24:L25"/>
    <mergeCell ref="A25:A26"/>
    <mergeCell ref="B25:B26"/>
    <mergeCell ref="C25:C26"/>
    <mergeCell ref="F26:F27"/>
    <mergeCell ref="E27:E28"/>
    <mergeCell ref="F28:F29"/>
    <mergeCell ref="H28:H29"/>
    <mergeCell ref="A29:A30"/>
    <mergeCell ref="B29:B30"/>
    <mergeCell ref="C29:C30"/>
    <mergeCell ref="J30:J31"/>
    <mergeCell ref="G31:G32"/>
    <mergeCell ref="A33:A34"/>
    <mergeCell ref="B33:B34"/>
    <mergeCell ref="C33:C34"/>
    <mergeCell ref="F34:F35"/>
    <mergeCell ref="H34:H35"/>
    <mergeCell ref="E35:E36"/>
    <mergeCell ref="F36:F37"/>
    <mergeCell ref="A37:A38"/>
    <mergeCell ref="B37:B38"/>
    <mergeCell ref="C37:C38"/>
    <mergeCell ref="K39:K40"/>
    <mergeCell ref="N40:N41"/>
    <mergeCell ref="A41:A42"/>
    <mergeCell ref="B41:B42"/>
    <mergeCell ref="C41:C42"/>
    <mergeCell ref="F42:F43"/>
    <mergeCell ref="E43:E44"/>
    <mergeCell ref="F44:F45"/>
    <mergeCell ref="H44:H45"/>
    <mergeCell ref="A45:A46"/>
    <mergeCell ref="B45:B46"/>
    <mergeCell ref="C45:C46"/>
    <mergeCell ref="G47:G48"/>
    <mergeCell ref="J48:J49"/>
    <mergeCell ref="A49:A50"/>
    <mergeCell ref="B49:B50"/>
    <mergeCell ref="C49:C50"/>
    <mergeCell ref="F50:F51"/>
    <mergeCell ref="H50:H51"/>
    <mergeCell ref="E51:E52"/>
    <mergeCell ref="F52:F53"/>
    <mergeCell ref="A53:A54"/>
    <mergeCell ref="B53:B54"/>
    <mergeCell ref="C53:C54"/>
    <mergeCell ref="Q53:Q60"/>
    <mergeCell ref="L54:L55"/>
    <mergeCell ref="I55:I56"/>
    <mergeCell ref="P56:P86"/>
    <mergeCell ref="A57:A58"/>
    <mergeCell ref="B57:B58"/>
    <mergeCell ref="C57:C58"/>
    <mergeCell ref="F58:F59"/>
    <mergeCell ref="E59:E60"/>
    <mergeCell ref="F60:F61"/>
    <mergeCell ref="H60:H61"/>
    <mergeCell ref="A61:A62"/>
    <mergeCell ref="B61:B62"/>
    <mergeCell ref="C61:C62"/>
    <mergeCell ref="J62:J63"/>
    <mergeCell ref="G63:G64"/>
    <mergeCell ref="O63:O80"/>
    <mergeCell ref="A65:A66"/>
    <mergeCell ref="B65:B66"/>
    <mergeCell ref="C65:C66"/>
    <mergeCell ref="F66:F67"/>
    <mergeCell ref="H66:H67"/>
    <mergeCell ref="E67:E68"/>
    <mergeCell ref="F68:F69"/>
    <mergeCell ref="A69:A70"/>
    <mergeCell ref="B69:B70"/>
    <mergeCell ref="C69:C70"/>
    <mergeCell ref="M71:M72"/>
    <mergeCell ref="A73:A74"/>
    <mergeCell ref="B73:B74"/>
    <mergeCell ref="C73:C74"/>
    <mergeCell ref="F74:F75"/>
    <mergeCell ref="E75:E76"/>
    <mergeCell ref="F76:F77"/>
    <mergeCell ref="H76:H77"/>
    <mergeCell ref="A77:A78"/>
    <mergeCell ref="B77:B78"/>
    <mergeCell ref="C77:C78"/>
    <mergeCell ref="G79:G80"/>
    <mergeCell ref="J80:J81"/>
    <mergeCell ref="A81:A82"/>
    <mergeCell ref="B81:B82"/>
    <mergeCell ref="C81:C82"/>
    <mergeCell ref="F82:F83"/>
    <mergeCell ref="H82:H83"/>
    <mergeCell ref="E83:E84"/>
    <mergeCell ref="F84:F85"/>
    <mergeCell ref="A85:A86"/>
    <mergeCell ref="B85:B86"/>
    <mergeCell ref="C85:C86"/>
    <mergeCell ref="I87:I88"/>
    <mergeCell ref="L88:L89"/>
    <mergeCell ref="A89:A90"/>
    <mergeCell ref="B89:B90"/>
    <mergeCell ref="C89:C90"/>
    <mergeCell ref="F90:F91"/>
    <mergeCell ref="E91:E92"/>
    <mergeCell ref="F92:F93"/>
    <mergeCell ref="H92:H93"/>
    <mergeCell ref="A93:A94"/>
    <mergeCell ref="B93:B94"/>
    <mergeCell ref="C93:C94"/>
    <mergeCell ref="J94:J95"/>
    <mergeCell ref="G95:G96"/>
    <mergeCell ref="A97:A98"/>
    <mergeCell ref="B97:B98"/>
    <mergeCell ref="C97:C98"/>
    <mergeCell ref="F98:F99"/>
    <mergeCell ref="H98:H99"/>
    <mergeCell ref="E99:E100"/>
    <mergeCell ref="F100:F101"/>
    <mergeCell ref="A101:A102"/>
    <mergeCell ref="B101:B102"/>
    <mergeCell ref="C101:C102"/>
    <mergeCell ref="N102:N103"/>
    <mergeCell ref="K103:K104"/>
    <mergeCell ref="A105:A106"/>
    <mergeCell ref="B105:B106"/>
    <mergeCell ref="C105:C106"/>
    <mergeCell ref="F106:F107"/>
    <mergeCell ref="E107:E108"/>
    <mergeCell ref="F108:F109"/>
    <mergeCell ref="H108:H109"/>
    <mergeCell ref="A109:A110"/>
    <mergeCell ref="B109:B110"/>
    <mergeCell ref="C109:C110"/>
    <mergeCell ref="G111:G112"/>
    <mergeCell ref="J112:J113"/>
    <mergeCell ref="A113:A114"/>
    <mergeCell ref="B113:B114"/>
    <mergeCell ref="C113:C114"/>
    <mergeCell ref="F114:F115"/>
    <mergeCell ref="H114:H115"/>
    <mergeCell ref="E115:E116"/>
    <mergeCell ref="F116:F117"/>
    <mergeCell ref="A117:A118"/>
    <mergeCell ref="B117:B118"/>
    <mergeCell ref="C117:C118"/>
    <mergeCell ref="L118:L119"/>
    <mergeCell ref="I119:I120"/>
    <mergeCell ref="A121:A122"/>
    <mergeCell ref="B121:B122"/>
    <mergeCell ref="C121:C122"/>
    <mergeCell ref="F122:F123"/>
    <mergeCell ref="E123:E124"/>
    <mergeCell ref="F124:F125"/>
    <mergeCell ref="H124:H125"/>
    <mergeCell ref="A125:A126"/>
    <mergeCell ref="B125:B126"/>
    <mergeCell ref="C125:C126"/>
    <mergeCell ref="J126:J127"/>
    <mergeCell ref="G127:G128"/>
    <mergeCell ref="A129:A130"/>
    <mergeCell ref="B129:B130"/>
    <mergeCell ref="C129:C130"/>
    <mergeCell ref="F130:F131"/>
    <mergeCell ref="H130:H131"/>
    <mergeCell ref="E131:E132"/>
    <mergeCell ref="F132:F133"/>
    <mergeCell ref="A133:A134"/>
    <mergeCell ref="B133:B134"/>
    <mergeCell ref="C133:C134"/>
  </mergeCells>
  <printOptions headings="false" gridLines="false" gridLinesSet="true" horizontalCentered="false" verticalCentered="false"/>
  <pageMargins left="0.920138888888889" right="0.770138888888889" top="0.629861111111111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都 田中</cp:lastModifiedBy>
  <cp:lastPrinted>2024-09-30T05:16:12Z</cp:lastPrinted>
  <dcterms:modified xsi:type="dcterms:W3CDTF">2024-09-30T05:16:31Z</dcterms:modified>
  <cp:revision>0</cp:revision>
  <dc:subject/>
  <dc:title>T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